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" sheetId="1" state="visible" r:id="rId2"/>
    <sheet name="Excedentaire" sheetId="2" state="visible" r:id="rId3"/>
  </sheets>
  <definedNames>
    <definedName function="false" hidden="false" name="AmortCumul" vbProcedure="false">#REF!</definedName>
    <definedName function="false" hidden="false" name="AmortDégressif" vbProcedure="false">Amort!$O$14:$O$49</definedName>
    <definedName function="false" hidden="false" name="AmortEco" vbProcedure="false">#REF!</definedName>
    <definedName function="false" hidden="false" name="AmortLinéaire" vbProcedure="false">Amort!$N$14:$N$49</definedName>
    <definedName function="false" hidden="false" name="Année" vbProcedure="false">Amort!$A$14:$A$49</definedName>
    <definedName function="false" hidden="false" name="BaseAmort" vbProcedure="false">Amort!$M$14:$M$49</definedName>
    <definedName function="false" hidden="false" name="DotationAnnée" vbProcedure="false">#REF!</definedName>
    <definedName function="false" hidden="false" name="Durée" vbProcedure="false">Amort!$D$5</definedName>
    <definedName function="false" hidden="false" name="DuréeFiscal" vbProcedure="false">#REF!</definedName>
    <definedName function="false" hidden="false" name="dégressif" vbProcedure="false">Amort!$L$3</definedName>
    <definedName function="false" hidden="false" name="Exercice" vbProcedure="false">Amort!$C$14:$C$49</definedName>
    <definedName function="false" hidden="false" name="JoursAmort" vbProcedure="false">Amort!$E$14:$E$49</definedName>
    <definedName function="false" hidden="false" name="JoursCession" vbProcedure="false">#REF!</definedName>
    <definedName function="false" hidden="false" name="linéaire" vbProcedure="false">Amort!$L$2</definedName>
    <definedName function="false" hidden="false" name="MoisAmort" vbProcedure="false">Amort!$F$14:$F$49</definedName>
    <definedName function="false" hidden="false" name="MoisCession" vbProcedure="false">#REF!</definedName>
    <definedName function="false" hidden="false" name="Tableau" vbProcedure="false">Amort!$M$4:$P$11</definedName>
    <definedName function="false" hidden="false" name="Taux" vbProcedure="false">Amort!$D$6</definedName>
    <definedName function="false" hidden="false" name="Type" vbProcedure="false">Amort!$D$4</definedName>
    <definedName function="false" hidden="false" name="ValeurAmort" vbProcedure="false">Amort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ype immobilisation :</t>
  </si>
  <si>
    <t xml:space="preserve">autres</t>
  </si>
  <si>
    <t xml:space="preserve">base :</t>
  </si>
  <si>
    <t xml:space="preserve">Date d'acquisition :</t>
  </si>
  <si>
    <t xml:space="preserve">linéaire</t>
  </si>
  <si>
    <t xml:space="preserve">Années</t>
  </si>
  <si>
    <t xml:space="preserve">Taux
linéaire</t>
  </si>
  <si>
    <t xml:space="preserve">Coefficient</t>
  </si>
  <si>
    <t xml:space="preserve">Taux
dégressif</t>
  </si>
  <si>
    <t xml:space="preserve">Base amortissable :</t>
  </si>
  <si>
    <t xml:space="preserve">dégressif</t>
  </si>
  <si>
    <t xml:space="preserve">Type :</t>
  </si>
  <si>
    <t xml:space="preserve">Durée :</t>
  </si>
  <si>
    <t xml:space="preserve">véhicule</t>
  </si>
  <si>
    <t xml:space="preserve">Taux :</t>
  </si>
  <si>
    <t xml:space="preserve">Début Amort</t>
  </si>
  <si>
    <t xml:space="preserve">Exercice</t>
  </si>
  <si>
    <t xml:space="preserve">date cession</t>
  </si>
  <si>
    <t xml:space="preserve">Jours amortis</t>
  </si>
  <si>
    <t xml:space="preserve">Mois amortis</t>
  </si>
  <si>
    <t xml:space="preserve">Dotation exercice</t>
  </si>
  <si>
    <t xml:space="preserve">Cumul dotations</t>
  </si>
  <si>
    <t xml:space="preserve">VNC</t>
  </si>
  <si>
    <t xml:space="preserve">Amort excédentaire</t>
  </si>
  <si>
    <t xml:space="preserve">Fin Amort</t>
  </si>
  <si>
    <t xml:space="preserve">Base 
d'amortissement</t>
  </si>
  <si>
    <t xml:space="preserve">Amortis
linéaires</t>
  </si>
  <si>
    <t xml:space="preserve">Amortissements
dégressifs</t>
  </si>
  <si>
    <t xml:space="preserve">Amortissement véhicul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#,##0"/>
    <numFmt numFmtId="168" formatCode="#,##0.00"/>
    <numFmt numFmtId="169" formatCode="0.00%"/>
    <numFmt numFmtId="170" formatCode="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5"/>
    <col collapsed="false" customWidth="true" hidden="false" outlineLevel="0" max="3" min="3" style="3" width="8.28"/>
    <col collapsed="false" customWidth="true" hidden="false" outlineLevel="0" max="4" min="4" style="4" width="10.13"/>
    <col collapsed="false" customWidth="true" hidden="false" outlineLevel="0" max="6" min="5" style="3" width="7.14"/>
    <col collapsed="false" customWidth="true" hidden="false" outlineLevel="0" max="7" min="7" style="5" width="12.14"/>
    <col collapsed="false" customWidth="true" hidden="false" outlineLevel="0" max="8" min="8" style="6" width="11.42"/>
    <col collapsed="false" customWidth="true" hidden="false" outlineLevel="0" max="11" min="11" style="7" width="8.85"/>
    <col collapsed="false" customWidth="true" hidden="false" outlineLevel="0" max="12" min="12" style="0" width="8.41"/>
    <col collapsed="false" customWidth="true" hidden="false" outlineLevel="0" max="13" min="13" style="0" width="14.56"/>
    <col collapsed="false" customWidth="true" hidden="false" outlineLevel="0" max="14" min="14" style="0" width="9.14"/>
    <col collapsed="false" customWidth="true" hidden="false" outlineLevel="0" max="15" min="15" style="0" width="14.56"/>
    <col collapsed="false" customWidth="true" hidden="false" outlineLevel="0" max="16" min="16" style="8" width="13.56"/>
  </cols>
  <sheetData>
    <row r="1" customFormat="false" ht="12.75" hidden="false" customHeight="false" outlineLevel="0" collapsed="false">
      <c r="A1" s="9" t="s">
        <v>0</v>
      </c>
      <c r="B1" s="9"/>
      <c r="C1" s="9"/>
      <c r="D1" s="10" t="s">
        <v>1</v>
      </c>
      <c r="F1" s="3" t="s">
        <v>2</v>
      </c>
      <c r="G1" s="11" t="n">
        <v>18300</v>
      </c>
    </row>
    <row r="2" customFormat="false" ht="12.75" hidden="false" customHeight="true" outlineLevel="0" collapsed="false">
      <c r="A2" s="12" t="s">
        <v>3</v>
      </c>
      <c r="B2" s="13"/>
      <c r="C2" s="13"/>
      <c r="D2" s="14" t="n">
        <v>41222</v>
      </c>
      <c r="K2" s="13"/>
      <c r="L2" s="0" t="s">
        <v>4</v>
      </c>
      <c r="M2" s="15" t="s">
        <v>5</v>
      </c>
      <c r="N2" s="16" t="s">
        <v>6</v>
      </c>
      <c r="O2" s="15" t="s">
        <v>7</v>
      </c>
      <c r="P2" s="16" t="s">
        <v>8</v>
      </c>
    </row>
    <row r="3" customFormat="false" ht="12.75" hidden="false" customHeight="false" outlineLevel="0" collapsed="false">
      <c r="A3" s="17" t="s">
        <v>9</v>
      </c>
      <c r="B3" s="17"/>
      <c r="C3" s="17"/>
      <c r="D3" s="18" t="n">
        <v>687</v>
      </c>
      <c r="K3" s="19"/>
      <c r="L3" s="0" t="s">
        <v>10</v>
      </c>
      <c r="M3" s="15"/>
      <c r="N3" s="15"/>
      <c r="O3" s="15"/>
      <c r="P3" s="15"/>
    </row>
    <row r="4" customFormat="false" ht="12.75" hidden="false" customHeight="false" outlineLevel="0" collapsed="false">
      <c r="A4" s="20" t="s">
        <v>11</v>
      </c>
      <c r="D4" s="21" t="s">
        <v>4</v>
      </c>
      <c r="K4" s="19"/>
      <c r="M4" s="22" t="n">
        <v>0</v>
      </c>
      <c r="N4" s="23" t="n">
        <v>0</v>
      </c>
      <c r="O4" s="22"/>
      <c r="P4" s="23"/>
    </row>
    <row r="5" customFormat="false" ht="12.75" hidden="false" customHeight="false" outlineLevel="0" collapsed="false">
      <c r="A5" s="20" t="s">
        <v>12</v>
      </c>
      <c r="D5" s="24" t="n">
        <v>3</v>
      </c>
      <c r="L5" s="0" t="s">
        <v>13</v>
      </c>
      <c r="M5" s="22" t="n">
        <v>1</v>
      </c>
      <c r="N5" s="23" t="n">
        <v>1</v>
      </c>
      <c r="O5" s="22"/>
      <c r="P5" s="25" t="b">
        <f aca="false">FALSE()</f>
        <v>0</v>
      </c>
    </row>
    <row r="6" customFormat="false" ht="12.75" hidden="false" customHeight="false" outlineLevel="0" collapsed="false">
      <c r="A6" s="20" t="s">
        <v>14</v>
      </c>
      <c r="D6" s="26" t="n">
        <f aca="false">IF(D4=linéaire,VLOOKUP(D5,Tableau,2),IF(D4=dégressif,VLOOKUP(D5,Tableau,4),0))</f>
        <v>0.3333</v>
      </c>
      <c r="L6" s="0" t="s">
        <v>1</v>
      </c>
      <c r="M6" s="22" t="n">
        <v>2</v>
      </c>
      <c r="N6" s="23" t="n">
        <v>0.5</v>
      </c>
      <c r="O6" s="22"/>
      <c r="P6" s="25" t="b">
        <f aca="false">FALSE()</f>
        <v>0</v>
      </c>
    </row>
    <row r="7" customFormat="false" ht="12.75" hidden="false" customHeight="false" outlineLevel="0" collapsed="false">
      <c r="L7" s="27" t="n">
        <v>18300</v>
      </c>
      <c r="M7" s="22" t="n">
        <v>3</v>
      </c>
      <c r="N7" s="23" t="n">
        <f aca="false">1/M7</f>
        <v>0.3333</v>
      </c>
      <c r="O7" s="22" t="n">
        <v>1.25</v>
      </c>
      <c r="P7" s="25" t="n">
        <f aca="false">1/M7*O7</f>
        <v>0.416666666666667</v>
      </c>
    </row>
    <row r="8" customFormat="false" ht="12.75" hidden="false" customHeight="false" outlineLevel="0" collapsed="false">
      <c r="L8" s="27" t="n">
        <v>9900</v>
      </c>
      <c r="M8" s="22" t="n">
        <v>4</v>
      </c>
      <c r="N8" s="23" t="n">
        <f aca="false">1/M8</f>
        <v>0.25</v>
      </c>
      <c r="O8" s="22" t="n">
        <v>1.25</v>
      </c>
      <c r="P8" s="25" t="n">
        <f aca="false">1/M8*O8</f>
        <v>0.3125</v>
      </c>
    </row>
    <row r="9" customFormat="false" ht="12.75" hidden="false" customHeight="false" outlineLevel="0" collapsed="false">
      <c r="M9" s="22" t="n">
        <v>5</v>
      </c>
      <c r="N9" s="23" t="n">
        <f aca="false">1/M9</f>
        <v>0.2</v>
      </c>
      <c r="O9" s="22" t="n">
        <v>1.75</v>
      </c>
      <c r="P9" s="25" t="n">
        <f aca="false">1/M9*O9</f>
        <v>0.35</v>
      </c>
    </row>
    <row r="10" customFormat="false" ht="12.75" hidden="false" customHeight="false" outlineLevel="0" collapsed="false">
      <c r="D10" s="28"/>
      <c r="M10" s="22" t="n">
        <v>6</v>
      </c>
      <c r="N10" s="23" t="n">
        <f aca="false">1/M10</f>
        <v>0.1667</v>
      </c>
      <c r="O10" s="22" t="n">
        <v>1.75</v>
      </c>
      <c r="P10" s="25" t="n">
        <f aca="false">1/M10*O10</f>
        <v>0.291666666666667</v>
      </c>
    </row>
    <row r="11" customFormat="false" ht="12.75" hidden="false" customHeight="false" outlineLevel="0" collapsed="false">
      <c r="M11" s="29" t="n">
        <f aca="false">IF(D5&gt;6,D5,7)</f>
        <v>7</v>
      </c>
      <c r="N11" s="30" t="n">
        <f aca="false">1/M11</f>
        <v>0.1429</v>
      </c>
      <c r="O11" s="29" t="n">
        <v>2.25</v>
      </c>
      <c r="P11" s="30" t="n">
        <f aca="false">1/M11*O11</f>
        <v>0.3214</v>
      </c>
    </row>
    <row r="13" customFormat="false" ht="38.25" hidden="false" customHeight="false" outlineLevel="0" collapsed="false">
      <c r="A13" s="31"/>
      <c r="B13" s="32" t="s">
        <v>15</v>
      </c>
      <c r="C13" s="33" t="s">
        <v>16</v>
      </c>
      <c r="D13" s="34" t="s">
        <v>17</v>
      </c>
      <c r="E13" s="33" t="s">
        <v>18</v>
      </c>
      <c r="F13" s="33" t="s">
        <v>19</v>
      </c>
      <c r="G13" s="35" t="s">
        <v>20</v>
      </c>
      <c r="H13" s="35" t="s">
        <v>21</v>
      </c>
      <c r="I13" s="16" t="s">
        <v>22</v>
      </c>
      <c r="J13" s="16" t="s">
        <v>23</v>
      </c>
      <c r="K13" s="32" t="s">
        <v>24</v>
      </c>
      <c r="M13" s="16" t="s">
        <v>25</v>
      </c>
      <c r="N13" s="36" t="s">
        <v>26</v>
      </c>
      <c r="O13" s="16" t="s">
        <v>27</v>
      </c>
      <c r="P13" s="36" t="s">
        <v>28</v>
      </c>
    </row>
    <row r="14" customFormat="false" ht="12.75" hidden="false" customHeight="false" outlineLevel="0" collapsed="false">
      <c r="A14" s="37"/>
      <c r="B14" s="38" t="n">
        <f aca="false">D2</f>
        <v>41222</v>
      </c>
      <c r="C14" s="39" t="n">
        <f aca="false">YEAR(B14)</f>
        <v>2012</v>
      </c>
      <c r="D14" s="40"/>
      <c r="E14" s="39" t="n">
        <f aca="false">IF(C14=0,0,IF(D14=0,DAYS360(B14,K14),DAYS360(B14,D14)))</f>
        <v>52</v>
      </c>
      <c r="F14" s="39" t="n">
        <f aca="false">IF(E14=0,0,MONTH(E14))</f>
        <v>2</v>
      </c>
      <c r="G14" s="41" t="n">
        <f aca="false">IF(Taux=FALSE(),FALSE(),IF(BaseAmort=0,0,IF(Type=linéaire,AmortLinéaire,IF(Type=dégressif,AmortDégressif,0))))</f>
        <v>33.08</v>
      </c>
      <c r="H14" s="41" t="n">
        <f aca="false">IF(C14=0,0,G14)</f>
        <v>33.08</v>
      </c>
      <c r="I14" s="42" t="n">
        <f aca="false">M14-H14</f>
        <v>653.92</v>
      </c>
      <c r="J14" s="42" t="n">
        <f aca="false">IF(P14=0,0,IF(P14&lt;G14,G14-P14,0))</f>
        <v>0</v>
      </c>
      <c r="K14" s="38" t="n">
        <f aca="false">DATE(C14,12,31)</f>
        <v>41274</v>
      </c>
      <c r="M14" s="42" t="n">
        <f aca="false">IF(Durée=0,0,IF(Type=linéaire,ValeurAmort,IF(Type=dégressif,ValeurAmort,0)))</f>
        <v>687</v>
      </c>
      <c r="N14" s="43" t="n">
        <f aca="false">IF(Type=linéaire,ValeurAmort/Durée*JoursAmort/360,IF(Type=dégressif,0,0))</f>
        <v>33.08</v>
      </c>
      <c r="O14" s="42" t="n">
        <f aca="false">IF(Type=linéaire,0,IF(Type=dégressif,BaseAmort*Taux*MoisAmort/12,0))</f>
        <v>0</v>
      </c>
      <c r="P14" s="44" t="n">
        <f aca="false">IF($D$1=$L$5,IF(ValeurAmort&lt;=$G$1,0,$G$1*Taux*E14/360),0)</f>
        <v>0</v>
      </c>
    </row>
    <row r="15" customFormat="false" ht="12.75" hidden="false" customHeight="false" outlineLevel="0" collapsed="false">
      <c r="A15" s="45" t="n">
        <v>1</v>
      </c>
      <c r="B15" s="46" t="n">
        <f aca="false">IF(C15=0,"",DATE(C14+1,1,1))</f>
        <v>41275</v>
      </c>
      <c r="C15" s="47" t="n">
        <f aca="false">IF(C14=0,0,IF(Type=linéaire,IF(C14&lt;$C$14+Durée,C14+1,0),IF(Type=dégressif,IF(C14&lt;$C$14+Durée-1,C14+1,0))))</f>
        <v>2013</v>
      </c>
      <c r="D15" s="48"/>
      <c r="E15" s="47" t="n">
        <f aca="false">IF(C15=0,0,IF(D15=0,DAYS360(B15,K15),DAYS360(B15,D15)))</f>
        <v>360</v>
      </c>
      <c r="F15" s="47" t="n">
        <f aca="false">IF(E15=0,0,MONTH(E15))</f>
        <v>12</v>
      </c>
      <c r="G15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229</v>
      </c>
      <c r="H15" s="49" t="n">
        <f aca="false">IF(C15=0,0,H14+G15)</f>
        <v>262.08</v>
      </c>
      <c r="I15" s="50" t="n">
        <f aca="false">I14-G15</f>
        <v>424.92</v>
      </c>
      <c r="J15" s="50" t="n">
        <f aca="false">IF(P15=0,0,IF(P15&lt;G15,G15-P15,0))</f>
        <v>0</v>
      </c>
      <c r="K15" s="46" t="n">
        <f aca="false">IF(C15=0,"",IF(C15=$C$14+Durée,DATE(C15,MONTH($B$14),DAY($B$14)),DATE(C15,12,31)))</f>
        <v>41639</v>
      </c>
      <c r="M15" s="50" t="n">
        <f aca="false">IF(Exercice=0,0,IF(Type=linéaire,ValeurAmort,IF(Type=dégressif,M14-G14,0)))</f>
        <v>687</v>
      </c>
      <c r="N15" s="51" t="n">
        <f aca="false">IF(JoursAmort=0,0,IF(Type=linéaire,ValeurAmort/Durée*JoursAmort/360,IF(Type=dégressif,BaseAmort/(Durée-Année)*MoisAmort/12)))</f>
        <v>229</v>
      </c>
      <c r="O15" s="50" t="n">
        <f aca="false">IF(Type=linéaire,0,IF(Type=dégressif,BaseAmort*Taux*MoisAmort/12,0))</f>
        <v>0</v>
      </c>
      <c r="P15" s="52" t="n">
        <f aca="false">IF($D$1=$L$5,IF(ValeurAmort&lt;=$G$1,0,$G$1*Taux*E15/360),0)</f>
        <v>0</v>
      </c>
    </row>
    <row r="16" customFormat="false" ht="12.75" hidden="false" customHeight="false" outlineLevel="0" collapsed="false">
      <c r="A16" s="45" t="n">
        <v>2</v>
      </c>
      <c r="B16" s="46" t="n">
        <f aca="false">IF(C16=0,"",DATE(C15+1,1,1))</f>
        <v>41640</v>
      </c>
      <c r="C16" s="47" t="n">
        <f aca="false">IF(C15=0,0,IF(Type=linéaire,IF(C15&lt;$C$14+Durée,C15+1,0),IF(Type=dégressif,IF(C15&lt;$C$14+Durée-1,C15+1,0))))</f>
        <v>2014</v>
      </c>
      <c r="D16" s="48"/>
      <c r="E16" s="47" t="n">
        <f aca="false">IF(C16=0,0,IF(D16=0,DAYS360(B16,K16),DAYS360(B16,D16)))</f>
        <v>360</v>
      </c>
      <c r="F16" s="47" t="n">
        <f aca="false">IF(E16=0,0,MONTH(E16))</f>
        <v>12</v>
      </c>
      <c r="G16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229</v>
      </c>
      <c r="H16" s="49" t="n">
        <f aca="false">IF(C16=0,0,H15+G16)</f>
        <v>491.08</v>
      </c>
      <c r="I16" s="50" t="n">
        <f aca="false">I15-G16</f>
        <v>195.92</v>
      </c>
      <c r="J16" s="50" t="n">
        <f aca="false">IF(P16=0,0,IF(P16&lt;G16,G16-P16,0))</f>
        <v>0</v>
      </c>
      <c r="K16" s="46" t="n">
        <f aca="false">IF(C16=0,"",IF(C16=$C$14+Durée,DATE(C16,MONTH($B$14),DAY($B$14)),DATE(C16,12,31)))</f>
        <v>42004</v>
      </c>
      <c r="M16" s="50" t="n">
        <f aca="false">IF(Exercice=0,0,IF(Type=linéaire,ValeurAmort,IF(Type=dégressif,M15-G15,0)))</f>
        <v>687</v>
      </c>
      <c r="N16" s="51" t="n">
        <f aca="false">IF(JoursAmort=0,0,IF(Type=linéaire,ValeurAmort/Durée*JoursAmort/360,IF(Type=dégressif,IF(Exercice=0,0,BaseAmort/(Durée-Année)*MoisAmort/12),0)))</f>
        <v>229</v>
      </c>
      <c r="O16" s="50" t="n">
        <f aca="false">IF(Type=linéaire,0,IF(Type=dégressif,BaseAmort*Taux*MoisAmort/12,0))</f>
        <v>0</v>
      </c>
      <c r="P16" s="52" t="n">
        <f aca="false">IF($D$1=$L$5,IF(ValeurAmort&lt;=$G$1,0,$G$1*Taux*E16/360),0)</f>
        <v>0</v>
      </c>
    </row>
    <row r="17" customFormat="false" ht="12.75" hidden="false" customHeight="false" outlineLevel="0" collapsed="false">
      <c r="A17" s="45" t="n">
        <v>3</v>
      </c>
      <c r="B17" s="46" t="n">
        <f aca="false">IF(C17=0,"",DATE(C16+1,1,1))</f>
        <v>42005</v>
      </c>
      <c r="C17" s="47" t="n">
        <f aca="false">IF(C16=0,0,IF(Type=linéaire,IF(C16&lt;$C$14+Durée,C16+1,0),IF(Type=dégressif,IF(C16&lt;$C$14+Durée-1,C16+1,0))))</f>
        <v>2015</v>
      </c>
      <c r="D17" s="48"/>
      <c r="E17" s="47" t="n">
        <f aca="false">IF(C17=0,0,IF(D17=0,DAYS360(B17,K17),DAYS360(B17,D17)))</f>
        <v>308</v>
      </c>
      <c r="F17" s="47" t="n">
        <f aca="false">IF(E17=0,0,MONTH(E17))</f>
        <v>11</v>
      </c>
      <c r="G17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195.92</v>
      </c>
      <c r="H17" s="49" t="n">
        <f aca="false">IF(C17=0,0,H16+G17)</f>
        <v>687</v>
      </c>
      <c r="I17" s="50" t="n">
        <f aca="false">I16-G17</f>
        <v>0</v>
      </c>
      <c r="J17" s="50" t="n">
        <f aca="false">IF(P17=0,0,IF(P17&lt;G17,G17-P17,0))</f>
        <v>0</v>
      </c>
      <c r="K17" s="46" t="n">
        <f aca="false">IF(C17=0,"",IF(C17=$C$14+Durée,DATE(C17,MONTH($B$14),DAY($B$14)),DATE(C17,12,31)))</f>
        <v>42317</v>
      </c>
      <c r="M17" s="50" t="n">
        <f aca="false">IF(Exercice=0,0,IF(Type=linéaire,ValeurAmort,IF(Type=dégressif,M16-G16,0)))</f>
        <v>687</v>
      </c>
      <c r="N17" s="51" t="n">
        <f aca="false">IF(JoursAmort=0,0,IF(Type=linéaire,ValeurAmort/Durée*JoursAmort/360,IF(Type=dégressif,IF(Exercice=0,0,BaseAmort/(Durée-Année)*MoisAmort/12),0)))</f>
        <v>195.92</v>
      </c>
      <c r="O17" s="50" t="n">
        <f aca="false">IF(Type=linéaire,0,IF(Type=dégressif,BaseAmort*Taux*MoisAmort/12,0))</f>
        <v>0</v>
      </c>
      <c r="P17" s="52" t="n">
        <f aca="false">IF($D$1=$L$5,IF(ValeurAmort&lt;=$G$1,0,$G$1*Taux*E17/360),0)</f>
        <v>0</v>
      </c>
    </row>
    <row r="18" customFormat="false" ht="12.75" hidden="false" customHeight="false" outlineLevel="0" collapsed="false">
      <c r="A18" s="45" t="n">
        <v>4</v>
      </c>
      <c r="B18" s="46" t="str">
        <f aca="false">IF(C18=0,"",DATE(C17+1,1,1))</f>
        <v/>
      </c>
      <c r="C18" s="47" t="n">
        <f aca="false">IF(C17=0,0,IF(Type=linéaire,IF(C17&lt;$C$14+Durée,C17+1,0),IF(Type=dégressif,IF(C17&lt;$C$14+Durée-1,C17+1,0))))</f>
        <v>0</v>
      </c>
      <c r="D18" s="48"/>
      <c r="E18" s="47" t="n">
        <f aca="false">IF(C18=0,0,IF(D18=0,DAYS360(B18,K18),DAYS360(B18,D18)))</f>
        <v>0</v>
      </c>
      <c r="F18" s="47" t="n">
        <f aca="false">IF(E18=0,0,MONTH(E18))</f>
        <v>0</v>
      </c>
      <c r="G18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18" s="49" t="n">
        <f aca="false">IF(C18=0,0,H17+G18)</f>
        <v>0</v>
      </c>
      <c r="I18" s="50" t="n">
        <f aca="false">I17-G18</f>
        <v>0</v>
      </c>
      <c r="J18" s="50" t="n">
        <f aca="false">IF(P18=0,0,IF(P18&lt;G18,G18-P18,0))</f>
        <v>0</v>
      </c>
      <c r="K18" s="46" t="str">
        <f aca="false">IF(C18=0,"",IF(C18=$C$14+Durée,DATE(C18,MONTH($B$14),DAY($B$14)),DATE(C18,12,31)))</f>
        <v/>
      </c>
      <c r="M18" s="50" t="n">
        <f aca="false">IF(Exercice=0,0,IF(Type=linéaire,ValeurAmort,IF(Type=dégressif,M17-G17,0)))</f>
        <v>0</v>
      </c>
      <c r="N18" s="51" t="n">
        <f aca="false">IF(JoursAmort=0,0,IF(Type=linéaire,ValeurAmort/Durée*JoursAmort/360,IF(Type=dégressif,IF(Exercice=0,0,BaseAmort/(Durée-Année)*MoisAmort/12),0)))</f>
        <v>0</v>
      </c>
      <c r="O18" s="50" t="n">
        <f aca="false">IF(Type=linéaire,0,IF(Type=dégressif,BaseAmort*Taux*MoisAmort/12,0))</f>
        <v>0</v>
      </c>
      <c r="P18" s="52" t="n">
        <f aca="false">IF($D$1=$L$5,IF(ValeurAmort&lt;=$G$1,0,$G$1*Taux*E18/360),0)</f>
        <v>0</v>
      </c>
    </row>
    <row r="19" customFormat="false" ht="12.75" hidden="false" customHeight="false" outlineLevel="0" collapsed="false">
      <c r="A19" s="45" t="n">
        <v>5</v>
      </c>
      <c r="B19" s="46" t="str">
        <f aca="false">IF(C19=0,"",DATE(C18+1,1,1))</f>
        <v/>
      </c>
      <c r="C19" s="47" t="n">
        <f aca="false">IF(C18=0,0,IF(Type=linéaire,IF(C18&lt;$C$14+Durée,C18+1,0),IF(Type=dégressif,IF(C18&lt;$C$14+Durée-1,C18+1,0))))</f>
        <v>0</v>
      </c>
      <c r="D19" s="48"/>
      <c r="E19" s="47" t="n">
        <f aca="false">IF(C19=0,0,IF(D19=0,DAYS360(B19,K19),DAYS360(B19,D19)))</f>
        <v>0</v>
      </c>
      <c r="F19" s="47" t="n">
        <f aca="false">IF(E19=0,0,MONTH(E19))</f>
        <v>0</v>
      </c>
      <c r="G19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19" s="49" t="n">
        <f aca="false">IF(C19=0,0,H18+G19)</f>
        <v>0</v>
      </c>
      <c r="I19" s="50" t="n">
        <f aca="false">I18-G19</f>
        <v>0</v>
      </c>
      <c r="J19" s="50" t="n">
        <f aca="false">IF(P19=0,0,IF(P19&lt;G19,G19-P19,0))</f>
        <v>0</v>
      </c>
      <c r="K19" s="46" t="str">
        <f aca="false">IF(C19=0,"",IF(C19=$C$14+Durée,DATE(C19,MONTH($B$14),DAY($B$14)),DATE(C19,12,31)))</f>
        <v/>
      </c>
      <c r="M19" s="50" t="n">
        <f aca="false">IF(Exercice=0,0,IF(Type=linéaire,ValeurAmort,IF(Type=dégressif,M18-G18,0)))</f>
        <v>0</v>
      </c>
      <c r="N19" s="51" t="n">
        <f aca="false">IF(JoursAmort=0,0,IF(Type=linéaire,ValeurAmort/Durée*JoursAmort/360,IF(Type=dégressif,IF(Exercice=0,0,BaseAmort/(Durée-Année)*MoisAmort/12),0)))</f>
        <v>0</v>
      </c>
      <c r="O19" s="50" t="n">
        <f aca="false">IF(Type=linéaire,0,IF(Type=dégressif,BaseAmort*Taux*MoisAmort/12,0))</f>
        <v>0</v>
      </c>
      <c r="P19" s="52" t="n">
        <f aca="false">IF($D$1=$L$5,IF(ValeurAmort&lt;=$G$1,0,$G$1*Taux*E19/360),0)</f>
        <v>0</v>
      </c>
    </row>
    <row r="20" customFormat="false" ht="12.75" hidden="false" customHeight="false" outlineLevel="0" collapsed="false">
      <c r="A20" s="45" t="n">
        <v>6</v>
      </c>
      <c r="B20" s="46" t="str">
        <f aca="false">IF(C20=0,"",DATE(C19+1,1,1))</f>
        <v/>
      </c>
      <c r="C20" s="47" t="n">
        <f aca="false">IF(C19=0,0,IF(Type=linéaire,IF(C19&lt;$C$14+Durée,C19+1,0),IF(Type=dégressif,IF(C19&lt;$C$14+Durée-1,C19+1,0))))</f>
        <v>0</v>
      </c>
      <c r="D20" s="48"/>
      <c r="E20" s="47" t="n">
        <f aca="false">IF(C20=0,0,IF(D20=0,DAYS360(B20,K20),DAYS360(B20,D20)))</f>
        <v>0</v>
      </c>
      <c r="F20" s="47" t="n">
        <f aca="false">IF(E20=0,0,MONTH(E20))</f>
        <v>0</v>
      </c>
      <c r="G20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0" s="49" t="n">
        <f aca="false">IF(C20=0,0,H19+G20)</f>
        <v>0</v>
      </c>
      <c r="I20" s="50" t="n">
        <f aca="false">I19-G20</f>
        <v>0</v>
      </c>
      <c r="J20" s="50" t="n">
        <f aca="false">IF(P20=0,0,IF(P20&lt;G20,G20-P20,0))</f>
        <v>0</v>
      </c>
      <c r="K20" s="46" t="str">
        <f aca="false">IF(C20=0,"",IF(C20=$C$14+Durée,DATE(C20,MONTH($B$14),DAY($B$14)),DATE(C20,12,31)))</f>
        <v/>
      </c>
      <c r="M20" s="50" t="n">
        <f aca="false">IF(Exercice=0,0,IF(Type=linéaire,ValeurAmort,IF(Type=dégressif,M19-G19,0)))</f>
        <v>0</v>
      </c>
      <c r="N20" s="51" t="n">
        <f aca="false">IF(JoursAmort=0,0,IF(Type=linéaire,ValeurAmort/Durée*JoursAmort/360,IF(Type=dégressif,IF(Exercice=0,0,BaseAmort/(Durée-Année)*MoisAmort/12),0)))</f>
        <v>0</v>
      </c>
      <c r="O20" s="50" t="n">
        <f aca="false">IF(Type=linéaire,0,IF(Type=dégressif,BaseAmort*Taux*MoisAmort/12,0))</f>
        <v>0</v>
      </c>
      <c r="P20" s="52" t="n">
        <f aca="false">IF($D$1=$L$5,IF(ValeurAmort&lt;=$G$1,0,$G$1*Taux*E20/360),0)</f>
        <v>0</v>
      </c>
    </row>
    <row r="21" customFormat="false" ht="12.75" hidden="false" customHeight="false" outlineLevel="0" collapsed="false">
      <c r="A21" s="45" t="n">
        <v>7</v>
      </c>
      <c r="B21" s="46" t="str">
        <f aca="false">IF(C21=0,"",DATE(C20+1,1,1))</f>
        <v/>
      </c>
      <c r="C21" s="47" t="n">
        <f aca="false">IF(C20=0,0,IF(Type=linéaire,IF(C20&lt;$C$14+Durée,C20+1,0),IF(Type=dégressif,IF(C20&lt;$C$14+Durée-1,C20+1,0))))</f>
        <v>0</v>
      </c>
      <c r="D21" s="48"/>
      <c r="E21" s="47" t="n">
        <f aca="false">IF(C21=0,0,IF(D21=0,DAYS360(B21,K21),DAYS360(B21,D21)))</f>
        <v>0</v>
      </c>
      <c r="F21" s="47" t="n">
        <f aca="false">IF(E21=0,0,MONTH(E21))</f>
        <v>0</v>
      </c>
      <c r="G21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1" s="49" t="n">
        <f aca="false">IF(C21=0,0,H20+G21)</f>
        <v>0</v>
      </c>
      <c r="I21" s="50" t="n">
        <f aca="false">I20-G21</f>
        <v>0</v>
      </c>
      <c r="J21" s="50" t="n">
        <f aca="false">IF(P21=0,0,IF(P21&lt;G21,G21-P21,0))</f>
        <v>0</v>
      </c>
      <c r="K21" s="46" t="str">
        <f aca="false">IF(C21=0,"",IF(C21=$C$14+Durée,DATE(C21,MONTH($B$14),DAY($B$14)),DATE(C21,12,31)))</f>
        <v/>
      </c>
      <c r="M21" s="50" t="n">
        <f aca="false">IF(Exercice=0,0,IF(Type=linéaire,ValeurAmort,IF(Type=dégressif,M20-G20,0)))</f>
        <v>0</v>
      </c>
      <c r="N21" s="51" t="n">
        <f aca="false">IF(JoursAmort=0,0,IF(Type=linéaire,ValeurAmort/Durée*JoursAmort/360,IF(Type=dégressif,IF(Exercice=0,0,BaseAmort/(Durée-Année)*MoisAmort/12),0)))</f>
        <v>0</v>
      </c>
      <c r="O21" s="50" t="n">
        <f aca="false">IF(Type=linéaire,0,IF(Type=dégressif,BaseAmort*Taux*MoisAmort/12,0))</f>
        <v>0</v>
      </c>
      <c r="P21" s="52" t="n">
        <f aca="false">IF($D$1=$L$5,IF(ValeurAmort&lt;=$G$1,0,$G$1*Taux*E21/360),0)</f>
        <v>0</v>
      </c>
    </row>
    <row r="22" customFormat="false" ht="12.75" hidden="false" customHeight="false" outlineLevel="0" collapsed="false">
      <c r="A22" s="45" t="n">
        <v>8</v>
      </c>
      <c r="B22" s="46" t="str">
        <f aca="false">IF(C22=0,"",DATE(C21+1,1,1))</f>
        <v/>
      </c>
      <c r="C22" s="47" t="n">
        <f aca="false">IF(C21=0,0,IF(Type=linéaire,IF(C21&lt;$C$14+Durée,C21+1,0),IF(Type=dégressif,IF(C21&lt;$C$14+Durée-1,C21+1,0))))</f>
        <v>0</v>
      </c>
      <c r="D22" s="48"/>
      <c r="E22" s="47" t="n">
        <f aca="false">IF(C22=0,0,IF(D22=0,DAYS360(B22,K22),DAYS360(B22,D22)))</f>
        <v>0</v>
      </c>
      <c r="F22" s="47" t="n">
        <f aca="false">IF(E22=0,0,MONTH(E22))</f>
        <v>0</v>
      </c>
      <c r="G22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2" s="49" t="n">
        <f aca="false">IF(C22=0,0,H21+G22)</f>
        <v>0</v>
      </c>
      <c r="I22" s="50" t="n">
        <f aca="false">I21-G22</f>
        <v>0</v>
      </c>
      <c r="J22" s="50" t="n">
        <f aca="false">IF(P22=0,0,IF(P22&lt;G22,G22-P22,0))</f>
        <v>0</v>
      </c>
      <c r="K22" s="46" t="str">
        <f aca="false">IF(C22=0,"",IF(C22=$C$14+Durée,DATE(C22,MONTH($B$14),DAY($B$14)),DATE(C22,12,31)))</f>
        <v/>
      </c>
      <c r="M22" s="50" t="n">
        <f aca="false">IF(Exercice=0,0,IF(Type=linéaire,ValeurAmort,IF(Type=dégressif,M21-G21,0)))</f>
        <v>0</v>
      </c>
      <c r="N22" s="51" t="n">
        <f aca="false">IF(JoursAmort=0,0,IF(Type=linéaire,ValeurAmort/Durée*JoursAmort/360,IF(Type=dégressif,IF(Exercice=0,0,BaseAmort/(Durée-Année)*MoisAmort/12),0)))</f>
        <v>0</v>
      </c>
      <c r="O22" s="50" t="n">
        <f aca="false">IF(Type=linéaire,0,IF(Type=dégressif,BaseAmort*Taux*MoisAmort/12,0))</f>
        <v>0</v>
      </c>
      <c r="P22" s="52" t="n">
        <f aca="false">IF($D$1=$L$5,IF(ValeurAmort&lt;=$G$1,0,$G$1*Taux*E22/360),0)</f>
        <v>0</v>
      </c>
    </row>
    <row r="23" customFormat="false" ht="12.75" hidden="false" customHeight="false" outlineLevel="0" collapsed="false">
      <c r="A23" s="45" t="n">
        <v>9</v>
      </c>
      <c r="B23" s="46" t="str">
        <f aca="false">IF(C23=0,"",DATE(C22+1,1,1))</f>
        <v/>
      </c>
      <c r="C23" s="47" t="n">
        <f aca="false">IF(C22=0,0,IF(Type=linéaire,IF(C22&lt;$C$14+Durée,C22+1,0),IF(Type=dégressif,IF(C22&lt;$C$14+Durée-1,C22+1,0))))</f>
        <v>0</v>
      </c>
      <c r="D23" s="48"/>
      <c r="E23" s="47" t="n">
        <f aca="false">IF(C23=0,0,IF(D23=0,DAYS360(B23,K23),DAYS360(B23,D23)))</f>
        <v>0</v>
      </c>
      <c r="F23" s="47" t="n">
        <f aca="false">IF(E23=0,0,MONTH(E23))</f>
        <v>0</v>
      </c>
      <c r="G23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3" s="49" t="n">
        <f aca="false">IF(C23=0,0,H22+G23)</f>
        <v>0</v>
      </c>
      <c r="I23" s="50" t="n">
        <f aca="false">I22-G23</f>
        <v>0</v>
      </c>
      <c r="J23" s="50" t="n">
        <f aca="false">IF(P23=0,0,IF(P23&lt;G23,G23-P23,0))</f>
        <v>0</v>
      </c>
      <c r="K23" s="46" t="str">
        <f aca="false">IF(C23=0,"",IF(C23=$C$14+Durée,DATE(C23,MONTH($B$14),DAY($B$14)),DATE(C23,12,31)))</f>
        <v/>
      </c>
      <c r="M23" s="50" t="n">
        <f aca="false">IF(Exercice=0,0,IF(Type=linéaire,ValeurAmort,IF(Type=dégressif,M22-G22,0)))</f>
        <v>0</v>
      </c>
      <c r="N23" s="51" t="n">
        <f aca="false">IF(JoursAmort=0,0,IF(Type=linéaire,ValeurAmort/Durée*JoursAmort/360,IF(Type=dégressif,IF(Exercice=0,0,BaseAmort/(Durée-Année)*MoisAmort/12),0)))</f>
        <v>0</v>
      </c>
      <c r="O23" s="50" t="n">
        <f aca="false">IF(Type=linéaire,0,IF(Type=dégressif,BaseAmort*Taux*MoisAmort/12,0))</f>
        <v>0</v>
      </c>
      <c r="P23" s="52" t="n">
        <f aca="false">IF($D$1=$L$5,IF(ValeurAmort&lt;=$G$1,0,$G$1*Taux*E23/360),0)</f>
        <v>0</v>
      </c>
    </row>
    <row r="24" customFormat="false" ht="12.75" hidden="false" customHeight="false" outlineLevel="0" collapsed="false">
      <c r="A24" s="45" t="n">
        <v>10</v>
      </c>
      <c r="B24" s="46" t="str">
        <f aca="false">IF(C24=0,"",DATE(C23+1,1,1))</f>
        <v/>
      </c>
      <c r="C24" s="47" t="n">
        <f aca="false">IF(C23=0,0,IF(Type=linéaire,IF(C23&lt;$C$14+Durée,C23+1,0),IF(Type=dégressif,IF(C23&lt;$C$14+Durée-1,C23+1,0))))</f>
        <v>0</v>
      </c>
      <c r="D24" s="48"/>
      <c r="E24" s="47" t="n">
        <f aca="false">IF(C24=0,0,IF(D24=0,DAYS360(B24,K24),DAYS360(B24,D24)))</f>
        <v>0</v>
      </c>
      <c r="F24" s="47" t="n">
        <f aca="false">IF(E24=0,0,MONTH(E24))</f>
        <v>0</v>
      </c>
      <c r="G24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4" s="49" t="n">
        <f aca="false">IF(C24=0,0,H23+G24)</f>
        <v>0</v>
      </c>
      <c r="I24" s="50" t="n">
        <f aca="false">I23-G24</f>
        <v>0</v>
      </c>
      <c r="J24" s="50" t="n">
        <f aca="false">IF(P24=0,0,IF(P24&lt;G24,G24-P24,0))</f>
        <v>0</v>
      </c>
      <c r="K24" s="46" t="str">
        <f aca="false">IF(C24=0,"",IF(C24=$C$14+Durée,DATE(C24,MONTH($B$14),DAY($B$14)),DATE(C24,12,31)))</f>
        <v/>
      </c>
      <c r="M24" s="50" t="n">
        <f aca="false">IF(Exercice=0,0,IF(Type=linéaire,ValeurAmort,IF(Type=dégressif,M23-G23,0)))</f>
        <v>0</v>
      </c>
      <c r="N24" s="51" t="n">
        <f aca="false">IF(JoursAmort=0,0,IF(Type=linéaire,ValeurAmort/Durée*JoursAmort/360,IF(Type=dégressif,IF(Exercice=0,0,BaseAmort/(Durée-Année)*MoisAmort/12),0)))</f>
        <v>0</v>
      </c>
      <c r="O24" s="50" t="n">
        <f aca="false">IF(Type=linéaire,0,IF(Type=dégressif,BaseAmort*Taux*MoisAmort/12,0))</f>
        <v>0</v>
      </c>
      <c r="P24" s="52" t="n">
        <f aca="false">IF($D$1=$L$5,IF(ValeurAmort&lt;=$G$1,0,$G$1*Taux*E24/360),0)</f>
        <v>0</v>
      </c>
    </row>
    <row r="25" customFormat="false" ht="12.75" hidden="false" customHeight="false" outlineLevel="0" collapsed="false">
      <c r="A25" s="45" t="n">
        <v>11</v>
      </c>
      <c r="B25" s="46" t="str">
        <f aca="false">IF(C25=0,"",DATE(C24+1,1,1))</f>
        <v/>
      </c>
      <c r="C25" s="47" t="n">
        <f aca="false">IF(C24=0,0,IF(Type=linéaire,IF(C24&lt;$C$14+Durée,C24+1,0),IF(Type=dégressif,IF(C24&lt;$C$14+Durée-1,C24+1,0))))</f>
        <v>0</v>
      </c>
      <c r="D25" s="48"/>
      <c r="E25" s="47" t="n">
        <f aca="false">IF(C25=0,0,IF(D25=0,DAYS360(B25,K25),DAYS360(B25,D25)))</f>
        <v>0</v>
      </c>
      <c r="F25" s="47" t="n">
        <f aca="false">IF(E25=0,0,MONTH(E25))</f>
        <v>0</v>
      </c>
      <c r="G25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5" s="49" t="n">
        <f aca="false">IF(C25=0,0,H24+G25)</f>
        <v>0</v>
      </c>
      <c r="I25" s="50" t="n">
        <f aca="false">I24-G25</f>
        <v>0</v>
      </c>
      <c r="J25" s="50" t="n">
        <f aca="false">IF(P25=0,0,IF(P25&lt;G25,G25-P25,0))</f>
        <v>0</v>
      </c>
      <c r="K25" s="46" t="str">
        <f aca="false">IF(C25=0,"",IF(C25=$C$14+Durée,DATE(C25,MONTH($B$14),DAY($B$14)),DATE(C25,12,31)))</f>
        <v/>
      </c>
      <c r="M25" s="50" t="n">
        <f aca="false">IF(Exercice=0,0,IF(Type=linéaire,ValeurAmort,IF(Type=dégressif,M24-G24,0)))</f>
        <v>0</v>
      </c>
      <c r="N25" s="51" t="n">
        <f aca="false">IF(JoursAmort=0,0,IF(Type=linéaire,ValeurAmort/Durée*JoursAmort/360,IF(Type=dégressif,IF(Exercice=0,0,BaseAmort/(Durée-Année)*MoisAmort/12),0)))</f>
        <v>0</v>
      </c>
      <c r="O25" s="50" t="n">
        <f aca="false">IF(Type=linéaire,0,IF(Type=dégressif,BaseAmort*Taux*MoisAmort/12,0))</f>
        <v>0</v>
      </c>
      <c r="P25" s="52" t="n">
        <f aca="false">IF($D$1=$L$5,IF(ValeurAmort&lt;=$G$1,0,$G$1*Taux*E25/360),0)</f>
        <v>0</v>
      </c>
    </row>
    <row r="26" customFormat="false" ht="12.75" hidden="false" customHeight="false" outlineLevel="0" collapsed="false">
      <c r="A26" s="45" t="n">
        <v>12</v>
      </c>
      <c r="B26" s="46" t="str">
        <f aca="false">IF(C26=0,"",DATE(C25+1,1,1))</f>
        <v/>
      </c>
      <c r="C26" s="47" t="n">
        <f aca="false">IF(C25=0,0,IF(Type=linéaire,IF(C25&lt;$C$14+Durée,C25+1,0),IF(Type=dégressif,IF(C25&lt;$C$14+Durée-1,C25+1,0))))</f>
        <v>0</v>
      </c>
      <c r="D26" s="48"/>
      <c r="E26" s="47" t="n">
        <f aca="false">IF(C26=0,0,IF(D26=0,DAYS360(B26,K26),DAYS360(B26,D26)))</f>
        <v>0</v>
      </c>
      <c r="F26" s="47" t="n">
        <f aca="false">IF(E26=0,0,MONTH(E26))</f>
        <v>0</v>
      </c>
      <c r="G26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6" s="49" t="n">
        <f aca="false">IF(C26=0,0,H25+G26)</f>
        <v>0</v>
      </c>
      <c r="I26" s="50" t="n">
        <f aca="false">I25-G26</f>
        <v>0</v>
      </c>
      <c r="J26" s="50" t="n">
        <f aca="false">IF(P26=0,0,IF(P26&lt;G26,G26-P26,0))</f>
        <v>0</v>
      </c>
      <c r="K26" s="46" t="str">
        <f aca="false">IF(C26=0,"",IF(C26=$C$14+Durée,DATE(C26,MONTH($B$14),DAY($B$14)),DATE(C26,12,31)))</f>
        <v/>
      </c>
      <c r="M26" s="50" t="n">
        <f aca="false">IF(Exercice=0,0,IF(Type=linéaire,ValeurAmort,IF(Type=dégressif,M25-G25,0)))</f>
        <v>0</v>
      </c>
      <c r="N26" s="51" t="n">
        <f aca="false">IF(JoursAmort=0,0,IF(Type=linéaire,ValeurAmort/Durée*JoursAmort/360,IF(Type=dégressif,IF(Exercice=0,0,BaseAmort/(Durée-Année)*MoisAmort/12),0)))</f>
        <v>0</v>
      </c>
      <c r="O26" s="50" t="n">
        <f aca="false">IF(Type=linéaire,0,IF(Type=dégressif,BaseAmort*Taux*MoisAmort/12,0))</f>
        <v>0</v>
      </c>
      <c r="P26" s="52" t="n">
        <f aca="false">IF($D$1=$L$5,IF(ValeurAmort&lt;=$G$1,0,$G$1*Taux*E26/360),0)</f>
        <v>0</v>
      </c>
    </row>
    <row r="27" customFormat="false" ht="12.75" hidden="false" customHeight="false" outlineLevel="0" collapsed="false">
      <c r="A27" s="45" t="n">
        <v>13</v>
      </c>
      <c r="B27" s="46" t="str">
        <f aca="false">IF(C27=0,"",DATE(C26+1,1,1))</f>
        <v/>
      </c>
      <c r="C27" s="47" t="n">
        <f aca="false">IF(C26=0,0,IF(Type=linéaire,IF(C26&lt;$C$14+Durée,C26+1,0),IF(Type=dégressif,IF(C26&lt;$C$14+Durée-1,C26+1,0))))</f>
        <v>0</v>
      </c>
      <c r="D27" s="48"/>
      <c r="E27" s="47" t="n">
        <f aca="false">IF(C27=0,0,IF(D27=0,DAYS360(B27,K27),DAYS360(B27,D27)))</f>
        <v>0</v>
      </c>
      <c r="F27" s="47" t="n">
        <f aca="false">IF(E27=0,0,MONTH(E27))</f>
        <v>0</v>
      </c>
      <c r="G27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7" s="49" t="n">
        <f aca="false">IF(C27=0,0,H26+G27)</f>
        <v>0</v>
      </c>
      <c r="I27" s="50" t="n">
        <f aca="false">I26-G27</f>
        <v>0</v>
      </c>
      <c r="J27" s="50" t="n">
        <f aca="false">IF(P27=0,0,IF(P27&lt;G27,G27-P27,0))</f>
        <v>0</v>
      </c>
      <c r="K27" s="46" t="str">
        <f aca="false">IF(C27=0,"",IF(C27=$C$14+Durée,DATE(C27,MONTH($B$14),DAY($B$14)),DATE(C27,12,31)))</f>
        <v/>
      </c>
      <c r="M27" s="50" t="n">
        <f aca="false">IF(Exercice=0,0,IF(Type=linéaire,ValeurAmort,IF(Type=dégressif,M26-G26,0)))</f>
        <v>0</v>
      </c>
      <c r="N27" s="51" t="n">
        <f aca="false">IF(JoursAmort=0,0,IF(Type=linéaire,ValeurAmort/Durée*JoursAmort/360,IF(Type=dégressif,IF(Exercice=0,0,BaseAmort/(Durée-Année)*MoisAmort/12),0)))</f>
        <v>0</v>
      </c>
      <c r="O27" s="50" t="n">
        <f aca="false">IF(Type=linéaire,0,IF(Type=dégressif,BaseAmort*Taux*MoisAmort/12,0))</f>
        <v>0</v>
      </c>
      <c r="P27" s="52" t="n">
        <f aca="false">IF($D$1=$L$5,IF(ValeurAmort&lt;=$G$1,0,$G$1*Taux*E27/360),0)</f>
        <v>0</v>
      </c>
    </row>
    <row r="28" customFormat="false" ht="12.75" hidden="false" customHeight="false" outlineLevel="0" collapsed="false">
      <c r="A28" s="45" t="n">
        <v>14</v>
      </c>
      <c r="B28" s="46" t="str">
        <f aca="false">IF(C28=0,"",DATE(C27+1,1,1))</f>
        <v/>
      </c>
      <c r="C28" s="47" t="n">
        <f aca="false">IF(C27=0,0,IF(Type=linéaire,IF(C27&lt;$C$14+Durée,C27+1,0),IF(Type=dégressif,IF(C27&lt;$C$14+Durée-1,C27+1,0))))</f>
        <v>0</v>
      </c>
      <c r="D28" s="48"/>
      <c r="E28" s="47" t="n">
        <f aca="false">IF(C28=0,0,IF(D28=0,DAYS360(B28,K28),DAYS360(B28,D28)))</f>
        <v>0</v>
      </c>
      <c r="F28" s="47" t="n">
        <f aca="false">IF(E28=0,0,MONTH(E28))</f>
        <v>0</v>
      </c>
      <c r="G28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8" s="49" t="n">
        <f aca="false">IF(C28=0,0,H27+G28)</f>
        <v>0</v>
      </c>
      <c r="I28" s="50" t="n">
        <f aca="false">I27-G28</f>
        <v>0</v>
      </c>
      <c r="J28" s="50" t="n">
        <f aca="false">IF(P28=0,0,IF(P28&lt;G28,G28-P28,0))</f>
        <v>0</v>
      </c>
      <c r="K28" s="46" t="str">
        <f aca="false">IF(C28=0,"",IF(C28=$C$14+Durée,DATE(C28,MONTH($B$14),DAY($B$14)),DATE(C28,12,31)))</f>
        <v/>
      </c>
      <c r="M28" s="50" t="n">
        <f aca="false">IF(Exercice=0,0,IF(Type=linéaire,ValeurAmort,IF(Type=dégressif,M27-G27,0)))</f>
        <v>0</v>
      </c>
      <c r="N28" s="51" t="n">
        <f aca="false">IF(JoursAmort=0,0,IF(Type=linéaire,ValeurAmort/Durée*JoursAmort/360,IF(Type=dégressif,IF(Exercice=0,0,BaseAmort/(Durée-Année)*MoisAmort/12),0)))</f>
        <v>0</v>
      </c>
      <c r="O28" s="50" t="n">
        <f aca="false">IF(Type=linéaire,0,IF(Type=dégressif,BaseAmort*Taux*MoisAmort/12,0))</f>
        <v>0</v>
      </c>
      <c r="P28" s="52" t="n">
        <f aca="false">IF($D$1=$L$5,IF(ValeurAmort&lt;=$G$1,0,$G$1*Taux*E28/360),0)</f>
        <v>0</v>
      </c>
    </row>
    <row r="29" customFormat="false" ht="12.75" hidden="false" customHeight="false" outlineLevel="0" collapsed="false">
      <c r="A29" s="45" t="n">
        <v>15</v>
      </c>
      <c r="B29" s="46" t="str">
        <f aca="false">IF(C29=0,"",DATE(C28+1,1,1))</f>
        <v/>
      </c>
      <c r="C29" s="47" t="n">
        <f aca="false">IF(C28=0,0,IF(Type=linéaire,IF(C28&lt;$C$14+Durée,C28+1,0),IF(Type=dégressif,IF(C28&lt;$C$14+Durée-1,C28+1,0))))</f>
        <v>0</v>
      </c>
      <c r="D29" s="48"/>
      <c r="E29" s="47" t="n">
        <f aca="false">IF(C29=0,0,IF(D29=0,DAYS360(B29,K29),DAYS360(B29,D29)))</f>
        <v>0</v>
      </c>
      <c r="F29" s="47" t="n">
        <f aca="false">IF(E29=0,0,MONTH(E29))</f>
        <v>0</v>
      </c>
      <c r="G29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29" s="49" t="n">
        <f aca="false">IF(C29=0,0,H28+G29)</f>
        <v>0</v>
      </c>
      <c r="I29" s="50" t="n">
        <f aca="false">I28-G29</f>
        <v>0</v>
      </c>
      <c r="J29" s="50" t="n">
        <f aca="false">IF(P29=0,0,IF(P29&lt;G29,G29-P29,0))</f>
        <v>0</v>
      </c>
      <c r="K29" s="46" t="str">
        <f aca="false">IF(C29=0,"",IF(C29=$C$14+Durée,DATE(C29,MONTH($B$14),DAY($B$14)),DATE(C29,12,31)))</f>
        <v/>
      </c>
      <c r="M29" s="50" t="n">
        <f aca="false">IF(Exercice=0,0,IF(Type=linéaire,ValeurAmort,IF(Type=dégressif,M28-G28,0)))</f>
        <v>0</v>
      </c>
      <c r="N29" s="51" t="n">
        <f aca="false">IF(JoursAmort=0,0,IF(Type=linéaire,ValeurAmort/Durée*JoursAmort/360,IF(Type=dégressif,IF(Exercice=0,0,BaseAmort/(Durée-Année)*MoisAmort/12),0)))</f>
        <v>0</v>
      </c>
      <c r="O29" s="50" t="n">
        <f aca="false">IF(Type=linéaire,0,IF(Type=dégressif,BaseAmort*Taux*MoisAmort/12,0))</f>
        <v>0</v>
      </c>
      <c r="P29" s="52" t="n">
        <f aca="false">IF($D$1=$L$5,IF(ValeurAmort&lt;=$G$1,0,$G$1*Taux*E29/360),0)</f>
        <v>0</v>
      </c>
    </row>
    <row r="30" customFormat="false" ht="12.75" hidden="false" customHeight="false" outlineLevel="0" collapsed="false">
      <c r="A30" s="45" t="n">
        <v>16</v>
      </c>
      <c r="B30" s="46" t="str">
        <f aca="false">IF(C30=0,"",DATE(C29+1,1,1))</f>
        <v/>
      </c>
      <c r="C30" s="47" t="n">
        <f aca="false">IF(C29=0,0,IF(Type=linéaire,IF(C29&lt;$C$14+Durée,C29+1,0),IF(Type=dégressif,IF(C29&lt;$C$14+Durée-1,C29+1,0))))</f>
        <v>0</v>
      </c>
      <c r="D30" s="48"/>
      <c r="E30" s="47" t="n">
        <f aca="false">IF(C30=0,0,IF(D30=0,DAYS360(B30,K30),DAYS360(B30,D30)))</f>
        <v>0</v>
      </c>
      <c r="F30" s="47" t="n">
        <f aca="false">IF(E30=0,0,MONTH(E30))</f>
        <v>0</v>
      </c>
      <c r="G30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0" s="49" t="n">
        <f aca="false">IF(C30=0,0,H29+G30)</f>
        <v>0</v>
      </c>
      <c r="I30" s="50" t="n">
        <f aca="false">I29-G30</f>
        <v>0</v>
      </c>
      <c r="J30" s="50" t="n">
        <f aca="false">IF(P30=0,0,IF(P30&lt;G30,G30-P30,0))</f>
        <v>0</v>
      </c>
      <c r="K30" s="46" t="str">
        <f aca="false">IF(C30=0,"",IF(C30=$C$14+Durée,DATE(C30,MONTH($B$14),DAY($B$14)),DATE(C30,12,31)))</f>
        <v/>
      </c>
      <c r="M30" s="50" t="n">
        <f aca="false">IF(Exercice=0,0,IF(Type=linéaire,ValeurAmort,IF(Type=dégressif,M29-G29,0)))</f>
        <v>0</v>
      </c>
      <c r="N30" s="51" t="n">
        <f aca="false">IF(JoursAmort=0,0,IF(Type=linéaire,ValeurAmort/Durée*JoursAmort/360,IF(Type=dégressif,IF(Exercice=0,0,BaseAmort/(Durée-Année)*MoisAmort/12),0)))</f>
        <v>0</v>
      </c>
      <c r="O30" s="50" t="n">
        <f aca="false">IF(Type=linéaire,0,IF(Type=dégressif,BaseAmort*Taux*MoisAmort/12,0))</f>
        <v>0</v>
      </c>
      <c r="P30" s="52" t="n">
        <f aca="false">IF($D$1=$L$5,IF(ValeurAmort&lt;=$G$1,0,$G$1*Taux*E30/360),0)</f>
        <v>0</v>
      </c>
    </row>
    <row r="31" customFormat="false" ht="12.75" hidden="false" customHeight="false" outlineLevel="0" collapsed="false">
      <c r="A31" s="45" t="n">
        <v>17</v>
      </c>
      <c r="B31" s="46" t="str">
        <f aca="false">IF(C31=0,"",DATE(C30+1,1,1))</f>
        <v/>
      </c>
      <c r="C31" s="47" t="n">
        <f aca="false">IF(C30=0,0,IF(Type=linéaire,IF(C30&lt;$C$14+Durée,C30+1,0),IF(Type=dégressif,IF(C30&lt;$C$14+Durée-1,C30+1,0))))</f>
        <v>0</v>
      </c>
      <c r="D31" s="48"/>
      <c r="E31" s="47" t="n">
        <f aca="false">IF(C31=0,0,IF(D31=0,DAYS360(B31,K31),DAYS360(B31,D31)))</f>
        <v>0</v>
      </c>
      <c r="F31" s="47" t="n">
        <f aca="false">IF(E31=0,0,MONTH(E31))</f>
        <v>0</v>
      </c>
      <c r="G31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1" s="49" t="n">
        <f aca="false">IF(C31=0,0,H30+G31)</f>
        <v>0</v>
      </c>
      <c r="I31" s="50" t="n">
        <f aca="false">I30-G31</f>
        <v>0</v>
      </c>
      <c r="J31" s="50" t="n">
        <f aca="false">IF(P31=0,0,IF(P31&lt;G31,G31-P31,0))</f>
        <v>0</v>
      </c>
      <c r="K31" s="46" t="str">
        <f aca="false">IF(C31=0,"",IF(C31=$C$14+Durée,DATE(C31,MONTH($B$14),DAY($B$14)),DATE(C31,12,31)))</f>
        <v/>
      </c>
      <c r="M31" s="50" t="n">
        <f aca="false">IF(Exercice=0,0,IF(Type=linéaire,ValeurAmort,IF(Type=dégressif,M30-G30,0)))</f>
        <v>0</v>
      </c>
      <c r="N31" s="51" t="n">
        <f aca="false">IF(JoursAmort=0,0,IF(Type=linéaire,ValeurAmort/Durée*JoursAmort/360,IF(Type=dégressif,IF(Exercice=0,0,BaseAmort/(Durée-Année)*MoisAmort/12),0)))</f>
        <v>0</v>
      </c>
      <c r="O31" s="50" t="n">
        <f aca="false">IF(Type=linéaire,0,IF(Type=dégressif,BaseAmort*Taux*MoisAmort/12,0))</f>
        <v>0</v>
      </c>
      <c r="P31" s="52" t="n">
        <f aca="false">IF($D$1=$L$5,IF(ValeurAmort&lt;=$G$1,0,$G$1*Taux*E31/360),0)</f>
        <v>0</v>
      </c>
    </row>
    <row r="32" customFormat="false" ht="12.75" hidden="false" customHeight="false" outlineLevel="0" collapsed="false">
      <c r="A32" s="45" t="n">
        <v>18</v>
      </c>
      <c r="B32" s="46" t="str">
        <f aca="false">IF(C32=0,"",DATE(C31+1,1,1))</f>
        <v/>
      </c>
      <c r="C32" s="47" t="n">
        <f aca="false">IF(C31=0,0,IF(Type=linéaire,IF(C31&lt;$C$14+Durée,C31+1,0),IF(Type=dégressif,IF(C31&lt;$C$14+Durée-1,C31+1,0))))</f>
        <v>0</v>
      </c>
      <c r="D32" s="48"/>
      <c r="E32" s="47" t="n">
        <f aca="false">IF(C32=0,0,IF(D32=0,DAYS360(B32,K32),DAYS360(B32,D32)))</f>
        <v>0</v>
      </c>
      <c r="F32" s="47" t="n">
        <f aca="false">IF(E32=0,0,MONTH(E32))</f>
        <v>0</v>
      </c>
      <c r="G32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2" s="49" t="n">
        <f aca="false">IF(C32=0,0,H31+G32)</f>
        <v>0</v>
      </c>
      <c r="I32" s="50" t="n">
        <f aca="false">I31-G32</f>
        <v>0</v>
      </c>
      <c r="J32" s="50" t="n">
        <f aca="false">IF(P32=0,0,IF(P32&lt;G32,G32-P32,0))</f>
        <v>0</v>
      </c>
      <c r="K32" s="46" t="str">
        <f aca="false">IF(C32=0,"",IF(C32=$C$14+Durée,DATE(C32,MONTH($B$14),DAY($B$14)),DATE(C32,12,31)))</f>
        <v/>
      </c>
      <c r="M32" s="50" t="n">
        <f aca="false">IF(Exercice=0,0,IF(Type=linéaire,ValeurAmort,IF(Type=dégressif,M31-G31,0)))</f>
        <v>0</v>
      </c>
      <c r="N32" s="51" t="n">
        <f aca="false">IF(JoursAmort=0,0,IF(Type=linéaire,ValeurAmort/Durée*JoursAmort/360,IF(Type=dégressif,IF(Exercice=0,0,BaseAmort/(Durée-Année)*MoisAmort/12),0)))</f>
        <v>0</v>
      </c>
      <c r="O32" s="50" t="n">
        <f aca="false">IF(Type=linéaire,0,IF(Type=dégressif,BaseAmort*Taux*MoisAmort/12,0))</f>
        <v>0</v>
      </c>
      <c r="P32" s="52" t="n">
        <f aca="false">IF($D$1=$L$5,IF(ValeurAmort&lt;=$G$1,0,$G$1*Taux*E32/360),0)</f>
        <v>0</v>
      </c>
    </row>
    <row r="33" customFormat="false" ht="12.75" hidden="false" customHeight="false" outlineLevel="0" collapsed="false">
      <c r="A33" s="45" t="n">
        <v>19</v>
      </c>
      <c r="B33" s="46" t="str">
        <f aca="false">IF(C33=0,"",DATE(C32+1,1,1))</f>
        <v/>
      </c>
      <c r="C33" s="47" t="n">
        <f aca="false">IF(C32=0,0,IF(Type=linéaire,IF(C32&lt;$C$14+Durée,C32+1,0),IF(Type=dégressif,IF(C32&lt;$C$14+Durée-1,C32+1,0))))</f>
        <v>0</v>
      </c>
      <c r="D33" s="48"/>
      <c r="E33" s="47" t="n">
        <f aca="false">IF(C33=0,0,IF(D33=0,DAYS360(B33,K33),DAYS360(B33,D33)))</f>
        <v>0</v>
      </c>
      <c r="F33" s="47" t="n">
        <f aca="false">IF(E33=0,0,MONTH(E33))</f>
        <v>0</v>
      </c>
      <c r="G33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3" s="49" t="n">
        <f aca="false">IF(C33=0,0,H32+G33)</f>
        <v>0</v>
      </c>
      <c r="I33" s="50" t="n">
        <f aca="false">I32-G33</f>
        <v>0</v>
      </c>
      <c r="J33" s="50" t="n">
        <f aca="false">IF(P33=0,0,IF(P33&lt;G33,G33-P33,0))</f>
        <v>0</v>
      </c>
      <c r="K33" s="46" t="str">
        <f aca="false">IF(C33=0,"",IF(C33=$C$14+Durée,DATE(C33,MONTH($B$14),DAY($B$14)),DATE(C33,12,31)))</f>
        <v/>
      </c>
      <c r="M33" s="50" t="n">
        <f aca="false">IF(Exercice=0,0,IF(Type=linéaire,ValeurAmort,IF(Type=dégressif,M32-G32,0)))</f>
        <v>0</v>
      </c>
      <c r="N33" s="51" t="n">
        <f aca="false">IF(JoursAmort=0,0,IF(Type=linéaire,ValeurAmort/Durée*JoursAmort/360,IF(Type=dégressif,IF(Exercice=0,0,BaseAmort/(Durée-Année)*MoisAmort/12),0)))</f>
        <v>0</v>
      </c>
      <c r="O33" s="50" t="n">
        <f aca="false">IF(Type=linéaire,0,IF(Type=dégressif,BaseAmort*Taux*MoisAmort/12,0))</f>
        <v>0</v>
      </c>
      <c r="P33" s="52" t="n">
        <f aca="false">IF($D$1=$L$5,IF(ValeurAmort&lt;=$G$1,0,$G$1*Taux*E33/360),0)</f>
        <v>0</v>
      </c>
    </row>
    <row r="34" customFormat="false" ht="12.75" hidden="false" customHeight="false" outlineLevel="0" collapsed="false">
      <c r="A34" s="45" t="n">
        <v>20</v>
      </c>
      <c r="B34" s="46" t="str">
        <f aca="false">IF(C34=0,"",DATE(C33+1,1,1))</f>
        <v/>
      </c>
      <c r="C34" s="47" t="n">
        <f aca="false">IF(C33=0,0,IF(Type=linéaire,IF(C33&lt;$C$14+Durée,C33+1,0),IF(Type=dégressif,IF(C33&lt;$C$14+Durée-1,C33+1,0))))</f>
        <v>0</v>
      </c>
      <c r="D34" s="48"/>
      <c r="E34" s="47" t="n">
        <f aca="false">IF(C34=0,0,IF(D34=0,DAYS360(B34,K34),DAYS360(B34,D34)))</f>
        <v>0</v>
      </c>
      <c r="F34" s="47" t="n">
        <f aca="false">IF(E34=0,0,MONTH(E34))</f>
        <v>0</v>
      </c>
      <c r="G34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4" s="49" t="n">
        <f aca="false">IF(C34=0,0,H33+G34)</f>
        <v>0</v>
      </c>
      <c r="I34" s="50" t="n">
        <f aca="false">I33-G34</f>
        <v>0</v>
      </c>
      <c r="J34" s="50" t="n">
        <f aca="false">IF(P34=0,0,IF(P34&lt;G34,G34-P34,0))</f>
        <v>0</v>
      </c>
      <c r="K34" s="46" t="str">
        <f aca="false">IF(C34=0,"",IF(C34=$C$14+Durée,DATE(C34,MONTH($B$14),DAY($B$14)),DATE(C34,12,31)))</f>
        <v/>
      </c>
      <c r="M34" s="50" t="n">
        <f aca="false">IF(Exercice=0,0,IF(Type=linéaire,ValeurAmort,IF(Type=dégressif,M33-G33,0)))</f>
        <v>0</v>
      </c>
      <c r="N34" s="51" t="n">
        <f aca="false">IF(JoursAmort=0,0,IF(Type=linéaire,ValeurAmort/Durée*JoursAmort/360,IF(Type=dégressif,IF(Exercice=0,0,BaseAmort/(Durée-Année)*MoisAmort/12),0)))</f>
        <v>0</v>
      </c>
      <c r="O34" s="50" t="n">
        <f aca="false">IF(Type=linéaire,0,IF(Type=dégressif,BaseAmort*Taux*MoisAmort/12,0))</f>
        <v>0</v>
      </c>
      <c r="P34" s="52" t="n">
        <f aca="false">IF($D$1=$L$5,IF(ValeurAmort&lt;=$G$1,0,$G$1*Taux*E34/360),0)</f>
        <v>0</v>
      </c>
    </row>
    <row r="35" customFormat="false" ht="12.75" hidden="false" customHeight="false" outlineLevel="0" collapsed="false">
      <c r="A35" s="45" t="n">
        <v>21</v>
      </c>
      <c r="B35" s="46" t="str">
        <f aca="false">IF(C35=0,"",DATE(C34+1,1,1))</f>
        <v/>
      </c>
      <c r="C35" s="47" t="n">
        <f aca="false">IF(C34=0,0,IF(Type=linéaire,IF(C34&lt;$C$14+Durée,C34+1,0),IF(Type=dégressif,IF(C34&lt;$C$14+Durée-1,C34+1,0))))</f>
        <v>0</v>
      </c>
      <c r="D35" s="48"/>
      <c r="E35" s="47" t="n">
        <f aca="false">IF(C35=0,0,IF(D35=0,DAYS360(B35,K35),DAYS360(B35,D35)))</f>
        <v>0</v>
      </c>
      <c r="F35" s="47" t="n">
        <f aca="false">IF(E35=0,0,MONTH(E35))</f>
        <v>0</v>
      </c>
      <c r="G35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5" s="49" t="n">
        <f aca="false">IF(C35=0,0,H34+G35)</f>
        <v>0</v>
      </c>
      <c r="I35" s="50" t="n">
        <f aca="false">I34-G35</f>
        <v>0</v>
      </c>
      <c r="J35" s="50" t="n">
        <f aca="false">IF(P35=0,0,IF(P35&lt;G35,G35-P35,0))</f>
        <v>0</v>
      </c>
      <c r="K35" s="46" t="str">
        <f aca="false">IF(C35=0,"",IF(C35=$C$14+Durée,DATE(C35,MONTH($B$14),DAY($B$14)),DATE(C35,12,31)))</f>
        <v/>
      </c>
      <c r="M35" s="50" t="n">
        <f aca="false">IF(Exercice=0,0,IF(Type=linéaire,ValeurAmort,IF(Type=dégressif,M34-G34,0)))</f>
        <v>0</v>
      </c>
      <c r="N35" s="51" t="n">
        <f aca="false">IF(JoursAmort=0,0,IF(Type=linéaire,ValeurAmort/Durée*JoursAmort/360,IF(Type=dégressif,IF(Exercice=0,0,BaseAmort/(Durée-Année)*MoisAmort/12),0)))</f>
        <v>0</v>
      </c>
      <c r="O35" s="50" t="n">
        <f aca="false">IF(Type=linéaire,0,IF(Type=dégressif,BaseAmort*Taux*MoisAmort/12,0))</f>
        <v>0</v>
      </c>
      <c r="P35" s="52" t="n">
        <f aca="false">IF($D$1=$L$5,IF(ValeurAmort&lt;=$G$1,0,$G$1*Taux*E35/360),0)</f>
        <v>0</v>
      </c>
    </row>
    <row r="36" customFormat="false" ht="12.75" hidden="false" customHeight="false" outlineLevel="0" collapsed="false">
      <c r="A36" s="45" t="n">
        <v>22</v>
      </c>
      <c r="B36" s="46" t="str">
        <f aca="false">IF(C36=0,"",DATE(C35+1,1,1))</f>
        <v/>
      </c>
      <c r="C36" s="47" t="n">
        <f aca="false">IF(C35=0,0,IF(Type=linéaire,IF(C35&lt;$C$14+Durée,C35+1,0),IF(Type=dégressif,IF(C35&lt;$C$14+Durée-1,C35+1,0))))</f>
        <v>0</v>
      </c>
      <c r="D36" s="48"/>
      <c r="E36" s="47" t="n">
        <f aca="false">IF(C36=0,0,IF(D36=0,DAYS360(B36,K36),DAYS360(B36,D36)))</f>
        <v>0</v>
      </c>
      <c r="F36" s="47" t="n">
        <f aca="false">IF(E36=0,0,MONTH(E36))</f>
        <v>0</v>
      </c>
      <c r="G36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6" s="49" t="n">
        <f aca="false">IF(C36=0,0,H35+G36)</f>
        <v>0</v>
      </c>
      <c r="I36" s="50" t="n">
        <f aca="false">I35-G36</f>
        <v>0</v>
      </c>
      <c r="J36" s="50" t="n">
        <f aca="false">IF(P36=0,0,IF(P36&lt;G36,G36-P36,0))</f>
        <v>0</v>
      </c>
      <c r="K36" s="46" t="str">
        <f aca="false">IF(C36=0,"",IF(C36=$C$14+Durée,DATE(C36,MONTH($B$14),DAY($B$14)),DATE(C36,12,31)))</f>
        <v/>
      </c>
      <c r="M36" s="50" t="n">
        <f aca="false">IF(Exercice=0,0,IF(Type=linéaire,ValeurAmort,IF(Type=dégressif,M35-G35,0)))</f>
        <v>0</v>
      </c>
      <c r="N36" s="51" t="n">
        <f aca="false">IF(JoursAmort=0,0,IF(Type=linéaire,ValeurAmort/Durée*JoursAmort/360,IF(Type=dégressif,IF(Exercice=0,0,BaseAmort/(Durée-Année)*MoisAmort/12),0)))</f>
        <v>0</v>
      </c>
      <c r="O36" s="50" t="n">
        <f aca="false">IF(Type=linéaire,0,IF(Type=dégressif,BaseAmort*Taux*MoisAmort/12,0))</f>
        <v>0</v>
      </c>
      <c r="P36" s="52" t="n">
        <f aca="false">IF($D$1=$L$5,IF(ValeurAmort&lt;=$G$1,0,$G$1*Taux*E36/360),0)</f>
        <v>0</v>
      </c>
    </row>
    <row r="37" customFormat="false" ht="12.75" hidden="false" customHeight="false" outlineLevel="0" collapsed="false">
      <c r="A37" s="45" t="n">
        <v>23</v>
      </c>
      <c r="B37" s="46" t="str">
        <f aca="false">IF(C37=0,"",DATE(C36+1,1,1))</f>
        <v/>
      </c>
      <c r="C37" s="47" t="n">
        <f aca="false">IF(C36=0,0,IF(Type=linéaire,IF(C36&lt;$C$14+Durée,C36+1,0),IF(Type=dégressif,IF(C36&lt;$C$14+Durée-1,C36+1,0))))</f>
        <v>0</v>
      </c>
      <c r="D37" s="48"/>
      <c r="E37" s="47" t="n">
        <f aca="false">IF(C37=0,0,IF(D37=0,DAYS360(B37,K37),DAYS360(B37,D37)))</f>
        <v>0</v>
      </c>
      <c r="F37" s="47" t="n">
        <f aca="false">IF(E37=0,0,MONTH(E37))</f>
        <v>0</v>
      </c>
      <c r="G37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7" s="49" t="n">
        <f aca="false">IF(C37=0,0,H36+G37)</f>
        <v>0</v>
      </c>
      <c r="I37" s="50" t="n">
        <f aca="false">I36-G37</f>
        <v>0</v>
      </c>
      <c r="J37" s="50" t="n">
        <f aca="false">IF(P37=0,0,IF(P37&lt;G37,G37-P37,0))</f>
        <v>0</v>
      </c>
      <c r="K37" s="46" t="str">
        <f aca="false">IF(C37=0,"",IF(C37=$C$14+Durée,DATE(C37,MONTH($B$14),DAY($B$14)),DATE(C37,12,31)))</f>
        <v/>
      </c>
      <c r="M37" s="50" t="n">
        <f aca="false">IF(Exercice=0,0,IF(Type=linéaire,ValeurAmort,IF(Type=dégressif,M36-G36,0)))</f>
        <v>0</v>
      </c>
      <c r="N37" s="51" t="n">
        <f aca="false">IF(JoursAmort=0,0,IF(Type=linéaire,ValeurAmort/Durée*JoursAmort/360,IF(Type=dégressif,IF(Exercice=0,0,BaseAmort/(Durée-Année)*MoisAmort/12),0)))</f>
        <v>0</v>
      </c>
      <c r="O37" s="50" t="n">
        <f aca="false">IF(Type=linéaire,0,IF(Type=dégressif,BaseAmort*Taux*MoisAmort/12,0))</f>
        <v>0</v>
      </c>
      <c r="P37" s="52" t="n">
        <f aca="false">IF($D$1=$L$5,IF(ValeurAmort&lt;=$G$1,0,$G$1*Taux*E37/360),0)</f>
        <v>0</v>
      </c>
    </row>
    <row r="38" customFormat="false" ht="12.75" hidden="false" customHeight="false" outlineLevel="0" collapsed="false">
      <c r="A38" s="45" t="n">
        <v>24</v>
      </c>
      <c r="B38" s="46" t="str">
        <f aca="false">IF(C38=0,"",DATE(C37+1,1,1))</f>
        <v/>
      </c>
      <c r="C38" s="47" t="n">
        <f aca="false">IF(C37=0,0,IF(Type=linéaire,IF(C37&lt;$C$14+Durée,C37+1,0),IF(Type=dégressif,IF(C37&lt;$C$14+Durée-1,C37+1,0))))</f>
        <v>0</v>
      </c>
      <c r="D38" s="48"/>
      <c r="E38" s="47" t="n">
        <f aca="false">IF(C38=0,0,IF(D38=0,DAYS360(B38,K38),DAYS360(B38,D38)))</f>
        <v>0</v>
      </c>
      <c r="F38" s="47" t="n">
        <f aca="false">IF(E38=0,0,MONTH(E38))</f>
        <v>0</v>
      </c>
      <c r="G38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8" s="49" t="n">
        <f aca="false">IF(C38=0,0,H37+G38)</f>
        <v>0</v>
      </c>
      <c r="I38" s="50" t="n">
        <f aca="false">I37-G38</f>
        <v>0</v>
      </c>
      <c r="J38" s="50" t="n">
        <f aca="false">IF(P38=0,0,IF(P38&lt;G38,G38-P38,0))</f>
        <v>0</v>
      </c>
      <c r="K38" s="46" t="str">
        <f aca="false">IF(C38=0,"",IF(C38=$C$14+Durée,DATE(C38,MONTH($B$14),DAY($B$14)),DATE(C38,12,31)))</f>
        <v/>
      </c>
      <c r="M38" s="50" t="n">
        <f aca="false">IF(Exercice=0,0,IF(Type=linéaire,ValeurAmort,IF(Type=dégressif,M37-G37,0)))</f>
        <v>0</v>
      </c>
      <c r="N38" s="51" t="n">
        <f aca="false">IF(JoursAmort=0,0,IF(Type=linéaire,ValeurAmort/Durée*JoursAmort/360,IF(Type=dégressif,IF(Exercice=0,0,BaseAmort/(Durée-Année)*MoisAmort/12),0)))</f>
        <v>0</v>
      </c>
      <c r="O38" s="50" t="n">
        <f aca="false">IF(Type=linéaire,0,IF(Type=dégressif,BaseAmort*Taux*MoisAmort/12,0))</f>
        <v>0</v>
      </c>
      <c r="P38" s="52" t="n">
        <f aca="false">IF($D$1=$L$5,IF(ValeurAmort&lt;=$G$1,0,$G$1*Taux*E38/360),0)</f>
        <v>0</v>
      </c>
    </row>
    <row r="39" customFormat="false" ht="12.75" hidden="false" customHeight="false" outlineLevel="0" collapsed="false">
      <c r="A39" s="45" t="n">
        <v>25</v>
      </c>
      <c r="B39" s="46" t="str">
        <f aca="false">IF(C39=0,"",DATE(C38+1,1,1))</f>
        <v/>
      </c>
      <c r="C39" s="47" t="n">
        <f aca="false">IF(C38=0,0,IF(Type=linéaire,IF(C38&lt;$C$14+Durée,C38+1,0),IF(Type=dégressif,IF(C38&lt;$C$14+Durée-1,C38+1,0))))</f>
        <v>0</v>
      </c>
      <c r="D39" s="48"/>
      <c r="E39" s="47" t="n">
        <f aca="false">IF(C39=0,0,IF(D39=0,DAYS360(B39,K39),DAYS360(B39,D39)))</f>
        <v>0</v>
      </c>
      <c r="F39" s="47" t="n">
        <f aca="false">IF(E39=0,0,MONTH(E39))</f>
        <v>0</v>
      </c>
      <c r="G39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39" s="49" t="n">
        <f aca="false">IF(C39=0,0,H38+G39)</f>
        <v>0</v>
      </c>
      <c r="I39" s="50" t="n">
        <f aca="false">I38-G39</f>
        <v>0</v>
      </c>
      <c r="J39" s="50" t="n">
        <f aca="false">IF(P39=0,0,IF(P39&lt;G39,G39-P39,0))</f>
        <v>0</v>
      </c>
      <c r="K39" s="46" t="str">
        <f aca="false">IF(C39=0,"",IF(C39=$C$14+Durée,DATE(C39,MONTH($B$14),DAY($B$14)),DATE(C39,12,31)))</f>
        <v/>
      </c>
      <c r="M39" s="50" t="n">
        <f aca="false">IF(Exercice=0,0,IF(Type=linéaire,ValeurAmort,IF(Type=dégressif,M38-G38,0)))</f>
        <v>0</v>
      </c>
      <c r="N39" s="51" t="n">
        <f aca="false">IF(JoursAmort=0,0,IF(Type=linéaire,ValeurAmort/Durée*JoursAmort/360,IF(Type=dégressif,IF(Exercice=0,0,BaseAmort/(Durée-Année)*MoisAmort/12),0)))</f>
        <v>0</v>
      </c>
      <c r="O39" s="50" t="n">
        <f aca="false">IF(Type=linéaire,0,IF(Type=dégressif,BaseAmort*Taux*MoisAmort/12,0))</f>
        <v>0</v>
      </c>
      <c r="P39" s="52" t="n">
        <f aca="false">IF($D$1=$L$5,IF(ValeurAmort&lt;=$G$1,0,$G$1*Taux*E39/360),0)</f>
        <v>0</v>
      </c>
    </row>
    <row r="40" customFormat="false" ht="12.75" hidden="false" customHeight="false" outlineLevel="0" collapsed="false">
      <c r="A40" s="45" t="n">
        <v>26</v>
      </c>
      <c r="B40" s="46" t="str">
        <f aca="false">IF(C40=0,"",DATE(C39+1,1,1))</f>
        <v/>
      </c>
      <c r="C40" s="47" t="n">
        <f aca="false">IF(C39=0,0,IF(Type=linéaire,IF(C39&lt;$C$14+Durée,C39+1,0),IF(Type=dégressif,IF(C39&lt;$C$14+Durée-1,C39+1,0))))</f>
        <v>0</v>
      </c>
      <c r="D40" s="48"/>
      <c r="E40" s="47" t="n">
        <f aca="false">IF(C40=0,0,IF(D40=0,DAYS360(B40,K40),DAYS360(B40,D40)))</f>
        <v>0</v>
      </c>
      <c r="F40" s="47" t="n">
        <f aca="false">IF(E40=0,0,MONTH(E40))</f>
        <v>0</v>
      </c>
      <c r="G40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0" s="49" t="n">
        <f aca="false">IF(C40=0,0,H39+G40)</f>
        <v>0</v>
      </c>
      <c r="I40" s="50" t="n">
        <f aca="false">I39-G40</f>
        <v>0</v>
      </c>
      <c r="J40" s="50" t="n">
        <f aca="false">IF(P40=0,0,IF(P40&lt;G40,G40-P40,0))</f>
        <v>0</v>
      </c>
      <c r="K40" s="46" t="str">
        <f aca="false">IF(C40=0,"",IF(C40=$C$14+Durée,DATE(C40,MONTH($B$14),DAY($B$14)),DATE(C40,12,31)))</f>
        <v/>
      </c>
      <c r="M40" s="50" t="n">
        <f aca="false">IF(Exercice=0,0,IF(Type=linéaire,ValeurAmort,IF(Type=dégressif,M39-G39,0)))</f>
        <v>0</v>
      </c>
      <c r="N40" s="51" t="n">
        <f aca="false">IF(JoursAmort=0,0,IF(Type=linéaire,ValeurAmort/Durée*JoursAmort/360,IF(Type=dégressif,IF(Exercice=0,0,BaseAmort/(Durée-Année)*MoisAmort/12),0)))</f>
        <v>0</v>
      </c>
      <c r="O40" s="50" t="n">
        <f aca="false">IF(Type=linéaire,0,IF(Type=dégressif,BaseAmort*Taux*MoisAmort/12,0))</f>
        <v>0</v>
      </c>
      <c r="P40" s="52" t="n">
        <f aca="false">IF($D$1=$L$5,IF(ValeurAmort&lt;=$G$1,0,$G$1*Taux*E40/360),0)</f>
        <v>0</v>
      </c>
    </row>
    <row r="41" customFormat="false" ht="12.75" hidden="false" customHeight="false" outlineLevel="0" collapsed="false">
      <c r="A41" s="45" t="n">
        <v>27</v>
      </c>
      <c r="B41" s="46" t="str">
        <f aca="false">IF(C41=0,"",DATE(C40+1,1,1))</f>
        <v/>
      </c>
      <c r="C41" s="47" t="n">
        <f aca="false">IF(C40=0,0,IF(Type=linéaire,IF(C40&lt;$C$14+Durée,C40+1,0),IF(Type=dégressif,IF(C40&lt;$C$14+Durée-1,C40+1,0))))</f>
        <v>0</v>
      </c>
      <c r="D41" s="48"/>
      <c r="E41" s="47" t="n">
        <f aca="false">IF(C41=0,0,IF(D41=0,DAYS360(B41,K41),DAYS360(B41,D41)))</f>
        <v>0</v>
      </c>
      <c r="F41" s="47" t="n">
        <f aca="false">IF(E41=0,0,MONTH(E41))</f>
        <v>0</v>
      </c>
      <c r="G41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1" s="49" t="n">
        <f aca="false">IF(C41=0,0,H40+G41)</f>
        <v>0</v>
      </c>
      <c r="I41" s="50" t="n">
        <f aca="false">I40-G41</f>
        <v>0</v>
      </c>
      <c r="J41" s="50" t="n">
        <f aca="false">IF(P41=0,0,IF(P41&lt;G41,G41-P41,0))</f>
        <v>0</v>
      </c>
      <c r="K41" s="46" t="str">
        <f aca="false">IF(C41=0,"",IF(C41=$C$14+Durée,DATE(C41,MONTH($B$14),DAY($B$14)),DATE(C41,12,31)))</f>
        <v/>
      </c>
      <c r="M41" s="50" t="n">
        <f aca="false">IF(Exercice=0,0,IF(Type=linéaire,ValeurAmort,IF(Type=dégressif,M40-G40,0)))</f>
        <v>0</v>
      </c>
      <c r="N41" s="51" t="n">
        <f aca="false">IF(JoursAmort=0,0,IF(Type=linéaire,ValeurAmort/Durée*JoursAmort/360,IF(Type=dégressif,IF(Exercice=0,0,BaseAmort/(Durée-Année)*MoisAmort/12),0)))</f>
        <v>0</v>
      </c>
      <c r="O41" s="50" t="n">
        <f aca="false">IF(Type=linéaire,0,IF(Type=dégressif,BaseAmort*Taux*MoisAmort/12,0))</f>
        <v>0</v>
      </c>
      <c r="P41" s="52" t="n">
        <f aca="false">IF($D$1=$L$5,IF(ValeurAmort&lt;=$G$1,0,$G$1*Taux*E41/360),0)</f>
        <v>0</v>
      </c>
    </row>
    <row r="42" customFormat="false" ht="12.75" hidden="false" customHeight="false" outlineLevel="0" collapsed="false">
      <c r="A42" s="45" t="n">
        <v>28</v>
      </c>
      <c r="B42" s="46" t="str">
        <f aca="false">IF(C42=0,"",DATE(C41+1,1,1))</f>
        <v/>
      </c>
      <c r="C42" s="47" t="n">
        <f aca="false">IF(C41=0,0,IF(Type=linéaire,IF(C41&lt;$C$14+Durée,C41+1,0),IF(Type=dégressif,IF(C41&lt;$C$14+Durée-1,C41+1,0))))</f>
        <v>0</v>
      </c>
      <c r="D42" s="48"/>
      <c r="E42" s="47" t="n">
        <f aca="false">IF(C42=0,0,IF(D42=0,DAYS360(B42,K42),DAYS360(B42,D42)))</f>
        <v>0</v>
      </c>
      <c r="F42" s="47" t="n">
        <f aca="false">IF(E42=0,0,MONTH(E42))</f>
        <v>0</v>
      </c>
      <c r="G42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2" s="49" t="n">
        <f aca="false">IF(C42=0,0,H41+G42)</f>
        <v>0</v>
      </c>
      <c r="I42" s="50" t="n">
        <f aca="false">I41-G42</f>
        <v>0</v>
      </c>
      <c r="J42" s="50" t="n">
        <f aca="false">IF(P42=0,0,IF(P42&lt;G42,G42-P42,0))</f>
        <v>0</v>
      </c>
      <c r="K42" s="46" t="str">
        <f aca="false">IF(C42=0,"",IF(C42=$C$14+Durée,DATE(C42,MONTH($B$14),DAY($B$14)),DATE(C42,12,31)))</f>
        <v/>
      </c>
      <c r="M42" s="50" t="n">
        <f aca="false">IF(Exercice=0,0,IF(Type=linéaire,ValeurAmort,IF(Type=dégressif,M41-G41,0)))</f>
        <v>0</v>
      </c>
      <c r="N42" s="51" t="n">
        <f aca="false">IF(JoursAmort=0,0,IF(Type=linéaire,ValeurAmort/Durée*JoursAmort/360,IF(Type=dégressif,IF(Exercice=0,0,BaseAmort/(Durée-Année)*MoisAmort/12),0)))</f>
        <v>0</v>
      </c>
      <c r="O42" s="50" t="n">
        <f aca="false">IF(Type=linéaire,0,IF(Type=dégressif,BaseAmort*Taux*MoisAmort/12,0))</f>
        <v>0</v>
      </c>
      <c r="P42" s="52" t="n">
        <f aca="false">IF($D$1=$L$5,IF(ValeurAmort&lt;=$G$1,0,$G$1*Taux*E42/360),0)</f>
        <v>0</v>
      </c>
    </row>
    <row r="43" customFormat="false" ht="12.75" hidden="false" customHeight="false" outlineLevel="0" collapsed="false">
      <c r="A43" s="45" t="n">
        <v>29</v>
      </c>
      <c r="B43" s="46" t="str">
        <f aca="false">IF(C43=0,"",DATE(C42+1,1,1))</f>
        <v/>
      </c>
      <c r="C43" s="47" t="n">
        <f aca="false">IF(C42=0,0,IF(Type=linéaire,IF(C42&lt;$C$14+Durée,C42+1,0),IF(Type=dégressif,IF(C42&lt;$C$14+Durée-1,C42+1,0))))</f>
        <v>0</v>
      </c>
      <c r="D43" s="48"/>
      <c r="E43" s="47" t="n">
        <f aca="false">IF(C43=0,0,IF(D43=0,DAYS360(B43,K43),DAYS360(B43,D43)))</f>
        <v>0</v>
      </c>
      <c r="F43" s="47" t="n">
        <f aca="false">IF(E43=0,0,MONTH(E43))</f>
        <v>0</v>
      </c>
      <c r="G43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3" s="49" t="n">
        <f aca="false">IF(C43=0,0,H42+G43)</f>
        <v>0</v>
      </c>
      <c r="I43" s="50" t="n">
        <f aca="false">I42-G43</f>
        <v>0</v>
      </c>
      <c r="J43" s="50" t="n">
        <f aca="false">IF(P43=0,0,IF(P43&lt;G43,G43-P43,0))</f>
        <v>0</v>
      </c>
      <c r="K43" s="46" t="str">
        <f aca="false">IF(C43=0,"",IF(C43=$C$14+Durée,DATE(C43,MONTH($B$14),DAY($B$14)),DATE(C43,12,31)))</f>
        <v/>
      </c>
      <c r="M43" s="50" t="n">
        <f aca="false">IF(Exercice=0,0,IF(Type=linéaire,ValeurAmort,IF(Type=dégressif,M42-G42,0)))</f>
        <v>0</v>
      </c>
      <c r="N43" s="51" t="n">
        <f aca="false">IF(JoursAmort=0,0,IF(Type=linéaire,ValeurAmort/Durée*JoursAmort/360,IF(Type=dégressif,IF(Exercice=0,0,BaseAmort/(Durée-Année)*MoisAmort/12),0)))</f>
        <v>0</v>
      </c>
      <c r="O43" s="50" t="n">
        <f aca="false">IF(Type=linéaire,0,IF(Type=dégressif,BaseAmort*Taux*MoisAmort/12,0))</f>
        <v>0</v>
      </c>
      <c r="P43" s="52" t="n">
        <f aca="false">IF($D$1=$L$5,IF(ValeurAmort&lt;=$G$1,0,$G$1*Taux*E43/360),0)</f>
        <v>0</v>
      </c>
    </row>
    <row r="44" customFormat="false" ht="12.75" hidden="false" customHeight="false" outlineLevel="0" collapsed="false">
      <c r="A44" s="45" t="n">
        <v>30</v>
      </c>
      <c r="B44" s="46" t="str">
        <f aca="false">IF(C44=0,"",DATE(C43+1,1,1))</f>
        <v/>
      </c>
      <c r="C44" s="47" t="n">
        <f aca="false">IF(C43=0,0,IF(Type=linéaire,IF(C43&lt;$C$14+Durée,C43+1,0),IF(Type=dégressif,IF(C43&lt;$C$14+Durée-1,C43+1,0))))</f>
        <v>0</v>
      </c>
      <c r="D44" s="48"/>
      <c r="E44" s="47" t="n">
        <f aca="false">IF(C44=0,0,IF(D44=0,DAYS360(B44,K44),DAYS360(B44,D44)))</f>
        <v>0</v>
      </c>
      <c r="F44" s="47" t="n">
        <f aca="false">IF(E44=0,0,MONTH(E44))</f>
        <v>0</v>
      </c>
      <c r="G44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4" s="49" t="n">
        <f aca="false">IF(C44=0,0,H43+G44)</f>
        <v>0</v>
      </c>
      <c r="I44" s="50" t="n">
        <f aca="false">I43-G44</f>
        <v>0</v>
      </c>
      <c r="J44" s="50" t="n">
        <f aca="false">IF(P44=0,0,IF(P44&lt;G44,G44-P44,0))</f>
        <v>0</v>
      </c>
      <c r="K44" s="46" t="str">
        <f aca="false">IF(C44=0,"",IF(C44=$C$14+Durée,DATE(C44,MONTH($B$14),DAY($B$14)),DATE(C44,12,31)))</f>
        <v/>
      </c>
      <c r="M44" s="50" t="n">
        <f aca="false">IF(Exercice=0,0,IF(Type=linéaire,ValeurAmort,IF(Type=dégressif,M43-G43,0)))</f>
        <v>0</v>
      </c>
      <c r="N44" s="51" t="n">
        <f aca="false">IF(JoursAmort=0,0,IF(Type=linéaire,ValeurAmort/Durée*JoursAmort/360,IF(Type=dégressif,IF(Exercice=0,0,BaseAmort/(Durée-Année)*MoisAmort/12),0)))</f>
        <v>0</v>
      </c>
      <c r="O44" s="50" t="n">
        <f aca="false">IF(Type=linéaire,0,IF(Type=dégressif,BaseAmort*Taux*MoisAmort/12,0))</f>
        <v>0</v>
      </c>
      <c r="P44" s="52" t="n">
        <f aca="false">IF($D$1=$L$5,IF(ValeurAmort&lt;=$G$1,0,$G$1*Taux*E44/360),0)</f>
        <v>0</v>
      </c>
    </row>
    <row r="45" customFormat="false" ht="12.75" hidden="false" customHeight="false" outlineLevel="0" collapsed="false">
      <c r="A45" s="45" t="n">
        <v>31</v>
      </c>
      <c r="B45" s="46" t="str">
        <f aca="false">IF(C45=0,"",DATE(C44+1,1,1))</f>
        <v/>
      </c>
      <c r="C45" s="47" t="n">
        <f aca="false">IF(C44=0,0,IF(Type=linéaire,IF(C44&lt;$C$14+Durée,C44+1,0),IF(Type=dégressif,IF(C44&lt;$C$14+Durée-1,C44+1,0))))</f>
        <v>0</v>
      </c>
      <c r="D45" s="48"/>
      <c r="E45" s="47" t="n">
        <f aca="false">IF(C45=0,0,IF(D45=0,DAYS360(B45,K45),DAYS360(B45,D45)))</f>
        <v>0</v>
      </c>
      <c r="F45" s="47" t="n">
        <f aca="false">IF(E45=0,0,MONTH(E45))</f>
        <v>0</v>
      </c>
      <c r="G45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5" s="49" t="n">
        <f aca="false">IF(C45=0,0,H44+G45)</f>
        <v>0</v>
      </c>
      <c r="I45" s="50" t="n">
        <f aca="false">I44-G45</f>
        <v>0</v>
      </c>
      <c r="J45" s="50" t="n">
        <f aca="false">IF(P45=0,0,IF(P45&lt;G45,G45-P45,0))</f>
        <v>0</v>
      </c>
      <c r="K45" s="46" t="str">
        <f aca="false">IF(C45=0,"",IF(C45=$C$14+Durée,DATE(C45,MONTH($B$14),DAY($B$14)),DATE(C45,12,31)))</f>
        <v/>
      </c>
      <c r="M45" s="50" t="n">
        <f aca="false">IF(Exercice=0,0,IF(Type=linéaire,ValeurAmort,IF(Type=dégressif,M44-G44,0)))</f>
        <v>0</v>
      </c>
      <c r="N45" s="51" t="n">
        <f aca="false">IF(JoursAmort=0,0,IF(Type=linéaire,ValeurAmort/Durée*JoursAmort/360,IF(Type=dégressif,IF(Exercice=0,0,BaseAmort/(Durée-Année)*MoisAmort/12),0)))</f>
        <v>0</v>
      </c>
      <c r="O45" s="50" t="n">
        <f aca="false">IF(Type=linéaire,0,IF(Type=dégressif,BaseAmort*Taux*MoisAmort/12,0))</f>
        <v>0</v>
      </c>
      <c r="P45" s="52" t="n">
        <f aca="false">IF($D$1=$L$5,IF(ValeurAmort&lt;=$G$1,0,$G$1*Taux*E45/360),0)</f>
        <v>0</v>
      </c>
    </row>
    <row r="46" customFormat="false" ht="12.75" hidden="false" customHeight="false" outlineLevel="0" collapsed="false">
      <c r="A46" s="45" t="n">
        <v>32</v>
      </c>
      <c r="B46" s="46" t="str">
        <f aca="false">IF(C46=0,"",DATE(C45+1,1,1))</f>
        <v/>
      </c>
      <c r="C46" s="47" t="n">
        <f aca="false">IF(C45=0,0,IF(Type=linéaire,IF(C45&lt;$C$14+Durée,C45+1,0),IF(Type=dégressif,IF(C45&lt;$C$14+Durée-1,C45+1,0))))</f>
        <v>0</v>
      </c>
      <c r="D46" s="48"/>
      <c r="E46" s="47" t="n">
        <f aca="false">IF(C46=0,0,IF(D46=0,DAYS360(B46,K46),DAYS360(B46,D46)))</f>
        <v>0</v>
      </c>
      <c r="F46" s="47" t="n">
        <f aca="false">IF(E46=0,0,MONTH(E46))</f>
        <v>0</v>
      </c>
      <c r="G46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6" s="49" t="n">
        <f aca="false">IF(C46=0,0,H45+G46)</f>
        <v>0</v>
      </c>
      <c r="I46" s="50" t="n">
        <f aca="false">I45-G46</f>
        <v>0</v>
      </c>
      <c r="J46" s="50" t="n">
        <f aca="false">IF(P46=0,0,IF(P46&lt;G46,G46-P46,0))</f>
        <v>0</v>
      </c>
      <c r="K46" s="46" t="str">
        <f aca="false">IF(C46=0,"",IF(C46=$C$14+Durée,DATE(C46,MONTH($B$14),DAY($B$14)),DATE(C46,12,31)))</f>
        <v/>
      </c>
      <c r="M46" s="50" t="n">
        <f aca="false">IF(Exercice=0,0,IF(Type=linéaire,ValeurAmort,IF(Type=dégressif,M45-G45,0)))</f>
        <v>0</v>
      </c>
      <c r="N46" s="51" t="n">
        <f aca="false">IF(JoursAmort=0,0,IF(Type=linéaire,ValeurAmort/Durée*JoursAmort/360,IF(Type=dégressif,IF(Exercice=0,0,BaseAmort/(Durée-Année)*MoisAmort/12),0)))</f>
        <v>0</v>
      </c>
      <c r="O46" s="50" t="n">
        <f aca="false">IF(Type=linéaire,0,IF(Type=dégressif,BaseAmort*Taux*MoisAmort/12,0))</f>
        <v>0</v>
      </c>
      <c r="P46" s="52" t="n">
        <f aca="false">IF($D$1=$L$5,IF(ValeurAmort&lt;=$G$1,0,$G$1*Taux*E46/360),0)</f>
        <v>0</v>
      </c>
    </row>
    <row r="47" customFormat="false" ht="12.75" hidden="false" customHeight="false" outlineLevel="0" collapsed="false">
      <c r="A47" s="45" t="n">
        <v>33</v>
      </c>
      <c r="B47" s="46" t="str">
        <f aca="false">IF(C47=0,"",DATE(C46+1,1,1))</f>
        <v/>
      </c>
      <c r="C47" s="47" t="n">
        <f aca="false">IF(C46=0,0,IF(Type=linéaire,IF(C46&lt;$C$14+Durée,C46+1,0),IF(Type=dégressif,IF(C46&lt;$C$14+Durée-1,C46+1,0))))</f>
        <v>0</v>
      </c>
      <c r="D47" s="48"/>
      <c r="E47" s="47" t="n">
        <f aca="false">IF(C47=0,0,IF(D47=0,DAYS360(B47,K47),DAYS360(B47,D47)))</f>
        <v>0</v>
      </c>
      <c r="F47" s="47" t="n">
        <f aca="false">IF(E47=0,0,MONTH(E47))</f>
        <v>0</v>
      </c>
      <c r="G47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7" s="49" t="n">
        <f aca="false">IF(C47=0,0,H46+G47)</f>
        <v>0</v>
      </c>
      <c r="I47" s="50" t="n">
        <f aca="false">I46-G47</f>
        <v>0</v>
      </c>
      <c r="J47" s="50" t="n">
        <f aca="false">IF(P47=0,0,IF(P47&lt;G47,G47-P47,0))</f>
        <v>0</v>
      </c>
      <c r="K47" s="46" t="str">
        <f aca="false">IF(C47=0,"",IF(C47=$C$14+Durée,DATE(C47,MONTH($B$14),DAY($B$14)),DATE(C47,12,31)))</f>
        <v/>
      </c>
      <c r="M47" s="50" t="n">
        <f aca="false">IF(Exercice=0,0,IF(Type=linéaire,ValeurAmort,IF(Type=dégressif,M46-G46,0)))</f>
        <v>0</v>
      </c>
      <c r="N47" s="51" t="n">
        <f aca="false">IF(JoursAmort=0,0,IF(Type=linéaire,ValeurAmort/Durée*JoursAmort/360,IF(Type=dégressif,IF(Exercice=0,0,BaseAmort/(Durée-Année)*MoisAmort/12),0)))</f>
        <v>0</v>
      </c>
      <c r="O47" s="50" t="n">
        <f aca="false">IF(Type=linéaire,0,IF(Type=dégressif,BaseAmort*Taux*MoisAmort/12,0))</f>
        <v>0</v>
      </c>
      <c r="P47" s="52" t="n">
        <f aca="false">IF($D$1=$L$5,IF(ValeurAmort&lt;=$G$1,0,$G$1*Taux*E47/360),0)</f>
        <v>0</v>
      </c>
    </row>
    <row r="48" customFormat="false" ht="12.75" hidden="false" customHeight="false" outlineLevel="0" collapsed="false">
      <c r="A48" s="45" t="n">
        <v>34</v>
      </c>
      <c r="B48" s="46" t="str">
        <f aca="false">IF(C48=0,"",DATE(C47+1,1,1))</f>
        <v/>
      </c>
      <c r="C48" s="47" t="n">
        <f aca="false">IF(C47=0,0,IF(Type=linéaire,IF(C47&lt;$C$14+Durée,C47+1,0),IF(Type=dégressif,IF(C47&lt;$C$14+Durée-1,C47+1,0))))</f>
        <v>0</v>
      </c>
      <c r="D48" s="48"/>
      <c r="E48" s="47" t="n">
        <f aca="false">IF(C48=0,0,IF(D48=0,DAYS360(B48,K48),DAYS360(B48,D48)))</f>
        <v>0</v>
      </c>
      <c r="F48" s="47" t="n">
        <f aca="false">IF(E48=0,0,MONTH(E48))</f>
        <v>0</v>
      </c>
      <c r="G48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8" s="49" t="n">
        <f aca="false">IF(C48=0,0,H47+G48)</f>
        <v>0</v>
      </c>
      <c r="I48" s="50" t="n">
        <f aca="false">I47-G48</f>
        <v>0</v>
      </c>
      <c r="J48" s="50" t="n">
        <f aca="false">IF(P48=0,0,IF(P48&lt;G48,G48-P48,0))</f>
        <v>0</v>
      </c>
      <c r="K48" s="46" t="str">
        <f aca="false">IF(C48=0,"",IF(C48=$C$14+Durée,DATE(C48,MONTH($B$14),DAY($B$14)),DATE(C48,12,31)))</f>
        <v/>
      </c>
      <c r="M48" s="50" t="n">
        <f aca="false">IF(Exercice=0,0,IF(Type=linéaire,ValeurAmort,IF(Type=dégressif,M47-G47,0)))</f>
        <v>0</v>
      </c>
      <c r="N48" s="51" t="n">
        <f aca="false">IF(JoursAmort=0,0,IF(Type=linéaire,ValeurAmort/Durée*JoursAmort/360,IF(Type=dégressif,IF(Exercice=0,0,BaseAmort/(Durée-Année)*MoisAmort/12),0)))</f>
        <v>0</v>
      </c>
      <c r="O48" s="50" t="n">
        <f aca="false">IF(Type=linéaire,0,IF(Type=dégressif,BaseAmort*Taux*MoisAmort/12,0))</f>
        <v>0</v>
      </c>
      <c r="P48" s="52" t="n">
        <f aca="false">IF($D$1=$L$5,IF(ValeurAmort&lt;=$G$1,0,$G$1*Taux*E48/360),0)</f>
        <v>0</v>
      </c>
    </row>
    <row r="49" customFormat="false" ht="13.5" hidden="false" customHeight="false" outlineLevel="0" collapsed="false">
      <c r="A49" s="45" t="n">
        <v>35</v>
      </c>
      <c r="B49" s="46" t="str">
        <f aca="false">IF(C49=0,"",DATE(C48+1,1,1))</f>
        <v/>
      </c>
      <c r="C49" s="47" t="n">
        <f aca="false">IF(C48=0,0,IF(Type=linéaire,IF(C48&lt;$C$14+Durée,C48+1,0),IF(Type=dégressif,IF(C48&lt;$C$14+Durée-1,C48+1,0))))</f>
        <v>0</v>
      </c>
      <c r="D49" s="48"/>
      <c r="E49" s="47" t="n">
        <f aca="false">IF(C49=0,0,IF(D49=0,DAYS360(B49,K49),DAYS360(B49,D49)))</f>
        <v>0</v>
      </c>
      <c r="F49" s="47" t="n">
        <f aca="false">IF(E49=0,0,MONTH(E49))</f>
        <v>0</v>
      </c>
      <c r="G49" s="49" t="n">
        <f aca="false">IF(Taux=FALSE(),FALSE(),IF(Type=linéaire,IF(AmortLinéaire&lt;BaseAmort,AmortLinéaire,BaseAmort),IF(Type=dégressif,IF(AmortLinéaire&lt;AmortDégressif,IF(AmortDégressif&lt;BaseAmort,AmortDégressif,BaseAmort),IF(AmortLinéaire&lt;BaseAmort,AmortLinéaire,BaseAmort)),0)))</f>
        <v>0</v>
      </c>
      <c r="H49" s="49" t="n">
        <f aca="false">IF(C49=0,0,H48+G49)</f>
        <v>0</v>
      </c>
      <c r="I49" s="50" t="n">
        <f aca="false">I48-G49</f>
        <v>0</v>
      </c>
      <c r="J49" s="50" t="n">
        <f aca="false">IF(P49=0,0,IF(P49&lt;G49,G49-P49,0))</f>
        <v>0</v>
      </c>
      <c r="K49" s="46" t="str">
        <f aca="false">IF(C49=0,"",IF(C49=$C$14+Durée,DATE(C49,MONTH($B$14),DAY($B$14)),DATE(C49,12,31)))</f>
        <v/>
      </c>
      <c r="M49" s="50" t="n">
        <f aca="false">IF(Exercice=0,0,IF(Type=linéaire,ValeurAmort,IF(Type=dégressif,M48-G48,0)))</f>
        <v>0</v>
      </c>
      <c r="N49" s="51" t="n">
        <f aca="false">IF(JoursAmort=0,0,IF(Type=linéaire,ValeurAmort/Durée*JoursAmort/360,IF(Type=dégressif,IF(Exercice=0,0,BaseAmort/(Durée-Année)*MoisAmort/12),0)))</f>
        <v>0</v>
      </c>
      <c r="O49" s="50" t="n">
        <f aca="false">IF(Type=linéaire,0,IF(Type=dégressif,BaseAmort*Taux*MoisAmort/12,0))</f>
        <v>0</v>
      </c>
      <c r="P49" s="53" t="n">
        <f aca="false">IF($D$1=$L$5,IF(ValeurAmort&lt;=$G$1,0,$G$1*Taux*E49/360),0)</f>
        <v>0</v>
      </c>
    </row>
    <row r="50" customFormat="false" ht="13.5" hidden="false" customHeight="false" outlineLevel="0" collapsed="false">
      <c r="A50" s="54"/>
      <c r="B50" s="55" t="s">
        <v>29</v>
      </c>
      <c r="C50" s="56"/>
      <c r="D50" s="57"/>
      <c r="E50" s="58"/>
      <c r="F50" s="58"/>
      <c r="G50" s="59" t="n">
        <f aca="false">SUM(G14:G49)</f>
        <v>687</v>
      </c>
      <c r="H50" s="59"/>
      <c r="I50" s="60"/>
      <c r="J50" s="60" t="n">
        <f aca="false">SUM(J14:J49)</f>
        <v>0</v>
      </c>
      <c r="K50" s="61"/>
      <c r="O50" s="62"/>
    </row>
  </sheetData>
  <sheetProtection sheet="true" objects="true" scenarios="true" formatCells="false" formatColumns="false" formatRows="false"/>
  <mergeCells count="5">
    <mergeCell ref="A1:C1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D4" type="list">
      <formula1>$L$2:$L$3</formula1>
      <formula2>0</formula2>
    </dataValidation>
    <dataValidation allowBlank="true" errorStyle="stop" operator="between" showDropDown="false" showErrorMessage="true" showInputMessage="false" sqref="D1" type="list">
      <formula1>$L$5:$L$6</formula1>
      <formula2>0</formula2>
    </dataValidation>
    <dataValidation allowBlank="true" errorStyle="stop" operator="between" showDropDown="false" showErrorMessage="true" showInputMessage="false" sqref="G1" type="list">
      <formula1>$L$7:$L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g</cp:lastModifiedBy>
  <cp:lastPrinted>2007-06-11T07:38:22Z</cp:lastPrinted>
  <dcterms:modified xsi:type="dcterms:W3CDTF">2013-10-14T08:31:11Z</dcterms:modified>
  <cp:revision>0</cp:revision>
  <dc:subject/>
  <dc:title/>
</cp:coreProperties>
</file>