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onnées" sheetId="1" state="hidden" r:id="rId2"/>
    <sheet name="calcul frais auto" sheetId="2" state="visible" r:id="rId3"/>
  </sheets>
  <definedNames>
    <definedName function="false" hidden="false" name="CV" vbProcedure="false">Donné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D</t>
  </si>
  <si>
    <t xml:space="preserve">Renseigner :</t>
  </si>
  <si>
    <t xml:space="preserve">constante 20000</t>
  </si>
  <si>
    <t xml:space="preserve">3 CV et -</t>
  </si>
  <si>
    <t xml:space="preserve">4 CV</t>
  </si>
  <si>
    <t xml:space="preserve">5 CV</t>
  </si>
  <si>
    <t xml:space="preserve">6 CV</t>
  </si>
  <si>
    <t xml:space="preserve">7 CV et +</t>
  </si>
  <si>
    <t xml:space="preserve">Aide au calcul de l'indemnité kilométrique AUTO</t>
  </si>
  <si>
    <t xml:space="preserve">Nom</t>
  </si>
  <si>
    <t xml:space="preserve">Prénom</t>
  </si>
  <si>
    <t xml:space="preserve">Profession</t>
  </si>
  <si>
    <t xml:space="preserve">N° Adhérent</t>
  </si>
  <si>
    <t xml:space="preserve">Exercice </t>
  </si>
  <si>
    <t xml:space="preserve">Non applicable aux véhicules utilitaires, véhicules de tourisme prêtés, location courte durée</t>
  </si>
  <si>
    <t xml:space="preserve">Non applicable aux salariés locataires, ni aux locations de véhicules utilitaires</t>
  </si>
  <si>
    <t xml:space="preserve">Puissance fiscale du véhicule</t>
  </si>
  <si>
    <t xml:space="preserve">Km parcourus</t>
  </si>
  <si>
    <t xml:space="preserve">KM</t>
  </si>
  <si>
    <t xml:space="preserve">Variable</t>
  </si>
  <si>
    <t xml:space="preserve">Constante</t>
  </si>
  <si>
    <t xml:space="preserve">Calcul IK</t>
  </si>
  <si>
    <t xml:space="preserve">Sans décimal</t>
  </si>
  <si>
    <t xml:space="preserve">Formule</t>
  </si>
  <si>
    <t xml:space="preserve">Indemnité 2022</t>
  </si>
  <si>
    <t xml:space="preserve">Selon le calcul suivant </t>
  </si>
  <si>
    <t xml:space="preserve">ATTENTION : Pour les véhicules électriques, le montant des frais de déplacement calculés est majoré de 20 %</t>
  </si>
  <si>
    <t xml:space="preserve">La vérification des calculs reste sous votre responsabil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5</xdr:row>
          <xdr:rowOff>114480</xdr:rowOff>
        </xdr:from>
        <xdr:to>
          <xdr:col>2</xdr:col>
          <xdr:colOff>312840</xdr:colOff>
          <xdr:row>16</xdr:row>
          <xdr:rowOff>152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29</xdr:row>
      <xdr:rowOff>38160</xdr:rowOff>
    </xdr:from>
    <xdr:to>
      <xdr:col>0</xdr:col>
      <xdr:colOff>304200</xdr:colOff>
      <xdr:row>29</xdr:row>
      <xdr:rowOff>257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0680" y="3743280"/>
          <a:ext cx="2635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5" min="5" style="0" width="15.85"/>
    <col collapsed="false" customWidth="true" hidden="false" outlineLevel="0" max="6" min="6" style="0" width="13.28"/>
    <col collapsed="false" customWidth="true" hidden="false" outlineLevel="0" max="7" min="7" style="0" width="32.7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 t="n">
        <v>5000</v>
      </c>
      <c r="D1" s="3" t="n">
        <v>20000</v>
      </c>
      <c r="E1" s="3" t="s">
        <v>2</v>
      </c>
      <c r="F1" s="2" t="n">
        <v>20000</v>
      </c>
    </row>
    <row r="2" customFormat="false" ht="19.5" hidden="false" customHeight="true" outlineLevel="0" collapsed="false">
      <c r="A2" s="4" t="n">
        <v>1</v>
      </c>
      <c r="B2" s="4" t="s">
        <v>3</v>
      </c>
      <c r="C2" s="4" t="n">
        <v>0.529</v>
      </c>
      <c r="D2" s="4" t="n">
        <v>0.316</v>
      </c>
      <c r="E2" s="4" t="n">
        <v>1065</v>
      </c>
      <c r="F2" s="4" t="n">
        <v>0.37</v>
      </c>
    </row>
    <row r="3" customFormat="false" ht="19.5" hidden="false" customHeight="true" outlineLevel="0" collapsed="false">
      <c r="A3" s="4" t="n">
        <v>2</v>
      </c>
      <c r="B3" s="4" t="s">
        <v>4</v>
      </c>
      <c r="C3" s="4" t="n">
        <v>0.606</v>
      </c>
      <c r="D3" s="4" t="n">
        <v>0.34</v>
      </c>
      <c r="E3" s="4" t="n">
        <v>1330</v>
      </c>
      <c r="F3" s="4" t="n">
        <v>0.407</v>
      </c>
    </row>
    <row r="4" customFormat="false" ht="19.5" hidden="false" customHeight="true" outlineLevel="0" collapsed="false">
      <c r="A4" s="4" t="n">
        <v>3</v>
      </c>
      <c r="B4" s="4" t="s">
        <v>5</v>
      </c>
      <c r="C4" s="4" t="n">
        <v>0.636</v>
      </c>
      <c r="D4" s="4" t="n">
        <v>0.357</v>
      </c>
      <c r="E4" s="4" t="n">
        <v>1395</v>
      </c>
      <c r="F4" s="4" t="n">
        <v>0.427</v>
      </c>
    </row>
    <row r="5" customFormat="false" ht="19.5" hidden="false" customHeight="true" outlineLevel="0" collapsed="false">
      <c r="A5" s="4" t="n">
        <v>4</v>
      </c>
      <c r="B5" s="4" t="s">
        <v>6</v>
      </c>
      <c r="C5" s="4" t="n">
        <v>0.665</v>
      </c>
      <c r="D5" s="4" t="n">
        <v>0.374</v>
      </c>
      <c r="E5" s="4" t="n">
        <v>1457</v>
      </c>
      <c r="F5" s="4" t="n">
        <v>0.447</v>
      </c>
    </row>
    <row r="6" customFormat="false" ht="19.5" hidden="false" customHeight="true" outlineLevel="0" collapsed="false">
      <c r="A6" s="4" t="n">
        <v>5</v>
      </c>
      <c r="B6" s="4" t="s">
        <v>7</v>
      </c>
      <c r="C6" s="4" t="n">
        <v>0.697</v>
      </c>
      <c r="D6" s="4" t="n">
        <v>0.394</v>
      </c>
      <c r="E6" s="4" t="n">
        <v>1515</v>
      </c>
      <c r="F6" s="4" t="n">
        <v>0.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6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56"/>
    <col collapsed="false" customWidth="true" hidden="false" outlineLevel="0" max="4" min="3" style="0" width="11.56"/>
    <col collapsed="false" customWidth="true" hidden="false" outlineLevel="0" max="5" min="5" style="0" width="13.41"/>
    <col collapsed="false" customWidth="true" hidden="false" outlineLevel="0" max="6" min="6" style="0" width="33.7"/>
  </cols>
  <sheetData>
    <row r="1" customFormat="false" ht="26.25" hidden="false" customHeight="true" outlineLevel="0" collapsed="false">
      <c r="A1" s="5"/>
      <c r="B1" s="6" t="s">
        <v>8</v>
      </c>
    </row>
    <row r="3" customFormat="false" ht="12.75" hidden="false" customHeight="false" outlineLevel="0" collapsed="false">
      <c r="B3" s="7" t="s">
        <v>9</v>
      </c>
      <c r="C3" s="8"/>
      <c r="D3" s="8"/>
    </row>
    <row r="4" customFormat="false" ht="5.25" hidden="false" customHeight="true" outlineLevel="0" collapsed="false">
      <c r="B4" s="7"/>
      <c r="C4" s="7"/>
      <c r="D4" s="7"/>
    </row>
    <row r="5" customFormat="false" ht="12.75" hidden="false" customHeight="false" outlineLevel="0" collapsed="false">
      <c r="B5" s="7" t="s">
        <v>10</v>
      </c>
      <c r="C5" s="8"/>
      <c r="D5" s="8"/>
    </row>
    <row r="6" customFormat="false" ht="5.25" hidden="false" customHeight="true" outlineLevel="0" collapsed="false">
      <c r="B6" s="7"/>
      <c r="C6" s="7"/>
      <c r="D6" s="7"/>
    </row>
    <row r="7" customFormat="false" ht="12.75" hidden="false" customHeight="false" outlineLevel="0" collapsed="false">
      <c r="B7" s="7" t="s">
        <v>11</v>
      </c>
      <c r="C7" s="8"/>
      <c r="D7" s="8"/>
    </row>
    <row r="8" customFormat="false" ht="5.25" hidden="false" customHeight="true" outlineLevel="0" collapsed="false">
      <c r="B8" s="7"/>
      <c r="C8" s="7"/>
      <c r="D8" s="7"/>
    </row>
    <row r="9" customFormat="false" ht="12.75" hidden="false" customHeight="false" outlineLevel="0" collapsed="false">
      <c r="B9" s="7" t="s">
        <v>12</v>
      </c>
      <c r="C9" s="8"/>
      <c r="D9" s="8"/>
    </row>
    <row r="10" customFormat="false" ht="5.25" hidden="false" customHeight="true" outlineLevel="0" collapsed="false">
      <c r="B10" s="7"/>
      <c r="C10" s="7"/>
      <c r="D10" s="9"/>
    </row>
    <row r="11" customFormat="false" ht="12.75" hidden="false" customHeight="false" outlineLevel="0" collapsed="false">
      <c r="B11" s="7" t="s">
        <v>13</v>
      </c>
      <c r="C11" s="10" t="n">
        <v>2022</v>
      </c>
      <c r="D11" s="10"/>
    </row>
    <row r="13" customFormat="false" ht="15" hidden="false" customHeight="true" outlineLevel="0" collapsed="false">
      <c r="A13" s="11" t="s">
        <v>14</v>
      </c>
      <c r="B13" s="11"/>
      <c r="C13" s="11"/>
      <c r="D13" s="11"/>
      <c r="E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</row>
    <row r="17" customFormat="false" ht="12.75" hidden="false" customHeight="false" outlineLevel="0" collapsed="false">
      <c r="A17" s="0" t="s">
        <v>16</v>
      </c>
      <c r="D17" s="13"/>
    </row>
    <row r="19" customFormat="false" ht="12.75" hidden="false" customHeight="false" outlineLevel="0" collapsed="false">
      <c r="A19" s="0" t="s">
        <v>17</v>
      </c>
      <c r="B19" s="14"/>
    </row>
    <row r="20" customFormat="false" ht="12.75" hidden="false" customHeight="false" outlineLevel="0" collapsed="false">
      <c r="B20" s="15"/>
    </row>
    <row r="21" customFormat="false" ht="12.75" hidden="true" customHeight="false" outlineLevel="0" collapsed="false">
      <c r="A21" s="16" t="n">
        <v>1</v>
      </c>
      <c r="B21" s="17"/>
    </row>
    <row r="22" customFormat="false" ht="12.75" hidden="true" customHeight="false" outlineLevel="0" collapsed="false">
      <c r="A22" s="18" t="s">
        <v>18</v>
      </c>
      <c r="B22" s="19" t="s">
        <v>19</v>
      </c>
      <c r="C22" s="19" t="s">
        <v>20</v>
      </c>
      <c r="D22" s="18" t="s">
        <v>21</v>
      </c>
      <c r="E22" s="18" t="s">
        <v>22</v>
      </c>
      <c r="F22" s="18" t="s">
        <v>23</v>
      </c>
    </row>
    <row r="23" customFormat="false" ht="12.75" hidden="true" customHeight="false" outlineLevel="0" collapsed="false">
      <c r="A23" s="2" t="n">
        <v>-0.1</v>
      </c>
      <c r="B23" s="4" t="n">
        <f aca="false">VLOOKUP(A21,Données!A2:F6,3,FALSE())</f>
        <v>0.529</v>
      </c>
      <c r="C23" s="4"/>
      <c r="D23" s="4" t="n">
        <f aca="false">B19*B23+C23</f>
        <v>0</v>
      </c>
      <c r="E23" s="4" t="n">
        <f aca="false">ROUND(D23,0)</f>
        <v>0</v>
      </c>
      <c r="F23" s="4" t="str">
        <f aca="false">CONCATENATE(B19,"km x ",B23," = ",E23," € ")</f>
        <v>km x 0.529 = 0 € </v>
      </c>
    </row>
    <row r="24" customFormat="false" ht="12.75" hidden="true" customHeight="false" outlineLevel="0" collapsed="false">
      <c r="A24" s="2" t="n">
        <f aca="false">Données!C1</f>
        <v>5000</v>
      </c>
      <c r="B24" s="4" t="n">
        <f aca="false">VLOOKUP(A21,Données!A2:F6,4,FALSE())</f>
        <v>0.316</v>
      </c>
      <c r="C24" s="4" t="n">
        <f aca="false">VLOOKUP(A21,Données!A2:F6,5,FALSE())</f>
        <v>1065</v>
      </c>
      <c r="D24" s="4" t="n">
        <f aca="false">B19*B24+C24</f>
        <v>1065</v>
      </c>
      <c r="E24" s="4" t="n">
        <f aca="false">ROUND(D24,0)</f>
        <v>1065</v>
      </c>
      <c r="F24" s="4" t="str">
        <f aca="false">CONCATENATE(" ( ",B19," km x ",B24," ) + ",C24," = ",E24," € ")</f>
        <v> (  km x 0.316 ) + 1065 = 1065 € </v>
      </c>
    </row>
    <row r="25" customFormat="false" ht="12.75" hidden="true" customHeight="false" outlineLevel="0" collapsed="false">
      <c r="A25" s="3" t="n">
        <f aca="false">Données!D1</f>
        <v>20000</v>
      </c>
      <c r="B25" s="4" t="n">
        <f aca="false">VLOOKUP(A21,Données!A2:F6,6,FALSE())</f>
        <v>0.37</v>
      </c>
      <c r="C25" s="4"/>
      <c r="D25" s="4" t="n">
        <f aca="false">B19*B25+C25</f>
        <v>0</v>
      </c>
      <c r="E25" s="4" t="n">
        <f aca="false">ROUND(D25,0)</f>
        <v>0</v>
      </c>
      <c r="F25" s="4" t="str">
        <f aca="false">CONCATENATE(B19," x ",B25," = ",E25," € ")</f>
        <v> x 0.37 = 0 € </v>
      </c>
    </row>
    <row r="26" customFormat="false" ht="12.75" hidden="false" customHeight="false" outlineLevel="0" collapsed="false">
      <c r="A26" s="20" t="s">
        <v>24</v>
      </c>
      <c r="B26" s="21" t="n">
        <f aca="false">VLOOKUP(B19-0.1,A23:E25,5,TRUE())</f>
        <v>0</v>
      </c>
    </row>
    <row r="28" customFormat="false" ht="12.75" hidden="false" customHeight="false" outlineLevel="0" collapsed="false">
      <c r="A28" s="0" t="s">
        <v>25</v>
      </c>
      <c r="B28" s="0" t="str">
        <f aca="false">VLOOKUP(B19-0.1,A23:F25,6,TRUE())</f>
        <v>km x 0.529 = 0 € </v>
      </c>
    </row>
    <row r="30" customFormat="false" ht="24" hidden="false" customHeight="true" outlineLevel="0" collapsed="false">
      <c r="A30" s="22" t="s">
        <v>26</v>
      </c>
      <c r="B30" s="22"/>
      <c r="C30" s="22"/>
      <c r="D30" s="22"/>
      <c r="E30" s="22"/>
    </row>
    <row r="32" customFormat="false" ht="12.75" hidden="false" customHeight="false" outlineLevel="0" collapsed="false">
      <c r="A32" s="23" t="s">
        <v>27</v>
      </c>
      <c r="B32" s="23"/>
      <c r="C32" s="23"/>
      <c r="D32" s="23"/>
      <c r="E32" s="23"/>
    </row>
  </sheetData>
  <sheetProtection sheet="true" password="c601" selectLockedCells="true"/>
  <mergeCells count="8">
    <mergeCell ref="C3:D3"/>
    <mergeCell ref="C5:D5"/>
    <mergeCell ref="C7:D7"/>
    <mergeCell ref="C9:D9"/>
    <mergeCell ref="C11:D11"/>
    <mergeCell ref="A13:E13"/>
    <mergeCell ref="A30:E30"/>
    <mergeCell ref="A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41:02Z</dcterms:created>
  <dc:creator>PCXPSP2</dc:creator>
  <dc:description/>
  <dc:language>en-US</dc:language>
  <cp:lastModifiedBy>FLORENCE GOURCEROL</cp:lastModifiedBy>
  <cp:lastPrinted>2012-09-18T12:13:49Z</cp:lastPrinted>
  <dcterms:modified xsi:type="dcterms:W3CDTF">2023-04-07T07:27:36Z</dcterms:modified>
  <cp:revision>0</cp:revision>
  <dc:subject/>
  <dc:title/>
</cp:coreProperties>
</file>